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Coll adm 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 Coll adm 21'!$A$1:$W$81</definedName>
    <definedName function="false" hidden="false" localSheetId="0" name="_xlnm.Print_Titles" vbProcedure="false">'P Coll adm 21'!$7:$7</definedName>
    <definedName function="false" hidden="true" localSheetId="0" name="_xlnm._FilterDatabase" vbProcedure="false">'P Coll adm 21'!$A$7:$ES$79</definedName>
    <definedName function="false" hidden="false" name="Base_donnees" vbProcedure="false">[2]Envir!$A$2:$H$66</definedName>
    <definedName function="false" hidden="false" name="prév3" vbProcedure="false">'[1]'!$P$5:$P$68</definedName>
    <definedName function="false" hidden="false" name="prév4" vbProcedure="false">'[1]'!$K$5:$K$68</definedName>
    <definedName function="false" hidden="false" name="prév5" vbProcedure="false">'[1]'!$H$5:$H$68</definedName>
    <definedName function="false" hidden="false" name="prév6" vbProcedure="false">'[1]'!$E$5:$E$68</definedName>
    <definedName function="false" hidden="false" name="_4" vbProcedure="false">[2]Envir!$F$3:$F$66</definedName>
    <definedName function="false" hidden="false" name="_5" vbProcedure="false">[2]Envir!$E$3:$E$66</definedName>
    <definedName function="false" hidden="false" localSheetId="0" name="prév3" vbProcedure="false">'[3]'!$P$5:$P$68</definedName>
    <definedName function="false" hidden="false" localSheetId="0" name="prév4" vbProcedure="false">'[3]'!$K$5:$K$68</definedName>
    <definedName function="false" hidden="false" localSheetId="0" name="prév5" vbProcedure="false">'[3]'!$H$5:$H$68</definedName>
    <definedName function="false" hidden="false" localSheetId="0" name="prév6" vbProcedure="false">'[3]'!$E$5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Prévisions (Adm) effectifs COLLEGES VAR RS 2021</t>
  </si>
  <si>
    <t xml:space="preserve">DOS 2 DEGRE</t>
  </si>
  <si>
    <t xml:space="preserve">annexe 1</t>
  </si>
  <si>
    <t xml:space="preserve">ETABLISSEMENT</t>
  </si>
  <si>
    <t xml:space="preserve">BASSIN</t>
  </si>
  <si>
    <t xml:space="preserve">6ème</t>
  </si>
  <si>
    <t xml:space="preserve">Nbre de div financées 6ème</t>
  </si>
  <si>
    <t xml:space="preserve">Effectif necessaire pour 1 division supplémentaire pour DG ajustement 6ème</t>
  </si>
  <si>
    <t xml:space="preserve">5ème</t>
  </si>
  <si>
    <t xml:space="preserve">Nbre de div financées 5ème</t>
  </si>
  <si>
    <t xml:space="preserve">Effectif necessaire pour 1 division supplémentaire pour DG ajustement 5ème</t>
  </si>
  <si>
    <t xml:space="preserve">4ème</t>
  </si>
  <si>
    <t xml:space="preserve">Nbre de div financées 4ème</t>
  </si>
  <si>
    <t xml:space="preserve">Effectif necessaire pour 1 division supplémentaire pour DG ajustement 4ème</t>
  </si>
  <si>
    <t xml:space="preserve">3ème</t>
  </si>
  <si>
    <t xml:space="preserve">Nbre de div financées 3ème</t>
  </si>
  <si>
    <t xml:space="preserve">Effectif necessaire pour 1 division supplémentaire pour DG ajustement 3ème</t>
  </si>
  <si>
    <t xml:space="preserve">Total effectif</t>
  </si>
  <si>
    <t xml:space="preserve">ULIS</t>
  </si>
  <si>
    <t xml:space="preserve">SEGPA 6ème</t>
  </si>
  <si>
    <t xml:space="preserve">SEGPA 5ème</t>
  </si>
  <si>
    <t xml:space="preserve">SEGPA 4ème</t>
  </si>
  <si>
    <t xml:space="preserve">SEGPA 3ème</t>
  </si>
  <si>
    <t xml:space="preserve">Total SEGPA</t>
  </si>
  <si>
    <t xml:space="preserve">TOTAL GENERAL</t>
  </si>
  <si>
    <t xml:space="preserve">ARCS (LES)</t>
  </si>
  <si>
    <t xml:space="preserve">0830001A</t>
  </si>
  <si>
    <t xml:space="preserve">DRAGUIGNAN</t>
  </si>
  <si>
    <t xml:space="preserve">AUPS</t>
  </si>
  <si>
    <t xml:space="preserve">0830002B</t>
  </si>
  <si>
    <t xml:space="preserve">BANDOL </t>
  </si>
  <si>
    <t xml:space="preserve">0830003C</t>
  </si>
  <si>
    <t xml:space="preserve">SEYNE</t>
  </si>
  <si>
    <t xml:space="preserve">BARJOLS</t>
  </si>
  <si>
    <t xml:space="preserve">0830928H</t>
  </si>
  <si>
    <t xml:space="preserve">BRIGNOLES</t>
  </si>
  <si>
    <t xml:space="preserve">BEAUSSET (LE)</t>
  </si>
  <si>
    <t xml:space="preserve">0831056X</t>
  </si>
  <si>
    <t xml:space="preserve">BESSE / Issole</t>
  </si>
  <si>
    <t xml:space="preserve">0831360W</t>
  </si>
  <si>
    <t xml:space="preserve">BORMES les Mimosas</t>
  </si>
  <si>
    <t xml:space="preserve">0830927G</t>
  </si>
  <si>
    <t xml:space="preserve">HYERES</t>
  </si>
  <si>
    <t xml:space="preserve">BRIGNOLES Cézanne</t>
  </si>
  <si>
    <t xml:space="preserve">0830833E</t>
  </si>
  <si>
    <t xml:space="preserve">BRIGNOLES Moulin</t>
  </si>
  <si>
    <t xml:space="preserve">0830734X</t>
  </si>
  <si>
    <t xml:space="preserve">CARCES</t>
  </si>
  <si>
    <t xml:space="preserve">0831709G</t>
  </si>
  <si>
    <t xml:space="preserve">CARQUEIRANNE</t>
  </si>
  <si>
    <t xml:space="preserve">0830836H</t>
  </si>
  <si>
    <t xml:space="preserve">CASTELLET (LE)</t>
  </si>
  <si>
    <t xml:space="preserve">0831644L</t>
  </si>
  <si>
    <t xml:space="preserve">COGOLIN</t>
  </si>
  <si>
    <t xml:space="preserve">0830837J</t>
  </si>
  <si>
    <t xml:space="preserve">FREJUS</t>
  </si>
  <si>
    <t xml:space="preserve">CRAU (LA)</t>
  </si>
  <si>
    <t xml:space="preserve">0830012M</t>
  </si>
  <si>
    <t xml:space="preserve">CUERS</t>
  </si>
  <si>
    <t xml:space="preserve">0830013N</t>
  </si>
  <si>
    <t xml:space="preserve">DRAGUIGNAN Ferrié</t>
  </si>
  <si>
    <t xml:space="preserve">0830929J</t>
  </si>
  <si>
    <t xml:space="preserve">DRAGUIGNAN Rostand</t>
  </si>
  <si>
    <t xml:space="preserve">0831274J</t>
  </si>
  <si>
    <t xml:space="preserve">DRAGUIGNAN Thomas</t>
  </si>
  <si>
    <t xml:space="preserve">0830956N</t>
  </si>
  <si>
    <t xml:space="preserve">FARLEDE (LA)</t>
  </si>
  <si>
    <t xml:space="preserve">0831514V</t>
  </si>
  <si>
    <t xml:space="preserve">TOULON</t>
  </si>
  <si>
    <t xml:space="preserve">FAYENCE</t>
  </si>
  <si>
    <t xml:space="preserve">0830019V</t>
  </si>
  <si>
    <t xml:space="preserve">FIGANIERES</t>
  </si>
  <si>
    <t xml:space="preserve">081609Y</t>
  </si>
  <si>
    <t xml:space="preserve">FREJUS Chênes</t>
  </si>
  <si>
    <t xml:space="preserve">0830023Z</t>
  </si>
  <si>
    <t xml:space="preserve">FREJUS Léotard</t>
  </si>
  <si>
    <t xml:space="preserve">0830834F</t>
  </si>
  <si>
    <t xml:space="preserve">FREJUS Villeneuve</t>
  </si>
  <si>
    <t xml:space="preserve">0830823U</t>
  </si>
  <si>
    <t xml:space="preserve">GARDE (LA)</t>
  </si>
  <si>
    <t xml:space="preserve">0830179U</t>
  </si>
  <si>
    <t xml:space="preserve">GAREOULT</t>
  </si>
  <si>
    <t xml:space="preserve">0831391L </t>
  </si>
  <si>
    <t xml:space="preserve">GASSIN</t>
  </si>
  <si>
    <t xml:space="preserve">0831537V</t>
  </si>
  <si>
    <t xml:space="preserve">HYERES Ferry</t>
  </si>
  <si>
    <t xml:space="preserve">0830028E</t>
  </si>
  <si>
    <t xml:space="preserve">HYERES Rivière</t>
  </si>
  <si>
    <t xml:space="preserve">0830832D</t>
  </si>
  <si>
    <t xml:space="preserve">HYERES Roux</t>
  </si>
  <si>
    <t xml:space="preserve">0830145G</t>
  </si>
  <si>
    <t xml:space="preserve">LONDE (LA)</t>
  </si>
  <si>
    <t xml:space="preserve">0830031H</t>
  </si>
  <si>
    <t xml:space="preserve">LORGUES</t>
  </si>
  <si>
    <t xml:space="preserve">0830076G</t>
  </si>
  <si>
    <t xml:space="preserve">LUC (LE)</t>
  </si>
  <si>
    <t xml:space="preserve">0830163B</t>
  </si>
  <si>
    <t xml:space="preserve">MONTAUROUX</t>
  </si>
  <si>
    <t xml:space="preserve">0831610Z</t>
  </si>
  <si>
    <t xml:space="preserve">MUY (LE)</t>
  </si>
  <si>
    <t xml:space="preserve">0830958R</t>
  </si>
  <si>
    <t xml:space="preserve">OLLIOULES</t>
  </si>
  <si>
    <t xml:space="preserve">0830922B</t>
  </si>
  <si>
    <t xml:space="preserve">PUGET / Argens</t>
  </si>
  <si>
    <t xml:space="preserve">0830168G</t>
  </si>
  <si>
    <t xml:space="preserve">ROCBARON</t>
  </si>
  <si>
    <t xml:space="preserve">0831645M</t>
  </si>
  <si>
    <t xml:space="preserve">ROQUEBRUNE / Argens</t>
  </si>
  <si>
    <t xml:space="preserve">0831474B</t>
  </si>
  <si>
    <t xml:space="preserve">SAINT CYR</t>
  </si>
  <si>
    <t xml:space="preserve">0830038R</t>
  </si>
  <si>
    <t xml:space="preserve">SAINT MANDRIER</t>
  </si>
  <si>
    <t xml:space="preserve">0830071B</t>
  </si>
  <si>
    <t xml:space="preserve">SAINT MAXIMIN Garrus</t>
  </si>
  <si>
    <t xml:space="preserve">0830959S</t>
  </si>
  <si>
    <t xml:space="preserve">SAINT MAXIMIN Matisse</t>
  </si>
  <si>
    <t xml:space="preserve">0831442S</t>
  </si>
  <si>
    <t xml:space="preserve">SAINT RAPHAEL Estérel</t>
  </si>
  <si>
    <t xml:space="preserve">0831116M</t>
  </si>
  <si>
    <t xml:space="preserve">SAINT RAPHAEL Karr</t>
  </si>
  <si>
    <t xml:space="preserve">0830075F</t>
  </si>
  <si>
    <t xml:space="preserve">SAINT TROPEZ</t>
  </si>
  <si>
    <t xml:space="preserve">0830996G</t>
  </si>
  <si>
    <t xml:space="preserve">SAINT ZACHARIE</t>
  </si>
  <si>
    <t xml:space="preserve">0831657A</t>
  </si>
  <si>
    <t xml:space="preserve">SAINTE MAXIME</t>
  </si>
  <si>
    <t xml:space="preserve">0830039S</t>
  </si>
  <si>
    <t xml:space="preserve">SANARY</t>
  </si>
  <si>
    <t xml:space="preserve">0830178T</t>
  </si>
  <si>
    <t xml:space="preserve">SEYNE (LA) Curie</t>
  </si>
  <si>
    <t xml:space="preserve">0831052T</t>
  </si>
  <si>
    <t xml:space="preserve">SEYNE (LA) Eluard</t>
  </si>
  <si>
    <t xml:space="preserve">0830830B</t>
  </si>
  <si>
    <t xml:space="preserve">SEYNE (LA) Herminier</t>
  </si>
  <si>
    <t xml:space="preserve">0830925E</t>
  </si>
  <si>
    <t xml:space="preserve">SEYNE (LA) Wallon</t>
  </si>
  <si>
    <t xml:space="preserve">0830180V</t>
  </si>
  <si>
    <t xml:space="preserve">SIX FOURS Fillol</t>
  </si>
  <si>
    <t xml:space="preserve">0830051E</t>
  </si>
  <si>
    <t xml:space="preserve">SIX FOURS Reynier</t>
  </si>
  <si>
    <t xml:space="preserve">0831012Z</t>
  </si>
  <si>
    <t xml:space="preserve">SOLLIES Castellas</t>
  </si>
  <si>
    <t xml:space="preserve">0831355X</t>
  </si>
  <si>
    <t xml:space="preserve">SOLLIES Gapeau</t>
  </si>
  <si>
    <t xml:space="preserve">0830831C</t>
  </si>
  <si>
    <t xml:space="preserve">TOULON Genevoix</t>
  </si>
  <si>
    <t xml:space="preserve">0830148K</t>
  </si>
  <si>
    <t xml:space="preserve">TOULON Marquisanne</t>
  </si>
  <si>
    <t xml:space="preserve">0830181W</t>
  </si>
  <si>
    <t xml:space="preserve">TOULON Pagnol</t>
  </si>
  <si>
    <t xml:space="preserve">0831115L</t>
  </si>
  <si>
    <t xml:space="preserve">TOULON Peiresc</t>
  </si>
  <si>
    <t xml:space="preserve">0830953K</t>
  </si>
  <si>
    <t xml:space="preserve">TOULON Pins d'Alep</t>
  </si>
  <si>
    <t xml:space="preserve">0830926F</t>
  </si>
  <si>
    <t xml:space="preserve">TOULON Puget</t>
  </si>
  <si>
    <t xml:space="preserve">0830069Z</t>
  </si>
  <si>
    <t xml:space="preserve">TOULON Ravel</t>
  </si>
  <si>
    <t xml:space="preserve">0830162A</t>
  </si>
  <si>
    <t xml:space="preserve">TOULON Reinhardt</t>
  </si>
  <si>
    <t xml:space="preserve">0831053U</t>
  </si>
  <si>
    <t xml:space="preserve">TOULON Sand</t>
  </si>
  <si>
    <t xml:space="preserve">0830955M</t>
  </si>
  <si>
    <t xml:space="preserve">TOULON Voltaire</t>
  </si>
  <si>
    <t xml:space="preserve">0830954L</t>
  </si>
  <si>
    <t xml:space="preserve">VALETTE (LA) Bosco</t>
  </si>
  <si>
    <t xml:space="preserve">0831218Y</t>
  </si>
  <si>
    <t xml:space="preserve">VALETTE (LA) Daudet</t>
  </si>
  <si>
    <t xml:space="preserve">0830182X</t>
  </si>
  <si>
    <t xml:space="preserve">VIDAUBAN</t>
  </si>
  <si>
    <t xml:space="preserve">0831379Y</t>
  </si>
  <si>
    <t xml:space="preserve">VINON / Verdon</t>
  </si>
  <si>
    <t xml:space="preserve">0831552L</t>
  </si>
  <si>
    <t xml:space="preserve">NB en 3ème : UPE2A Claret Toulon (26) + UPE2A Cisson Toulon (15) + UPE2A Golf Hôtel (7) + UPE2A Coudoulière (6) + Prépa métiers (19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&quot; €&quot;_-;\-* #,##0.00&quot; €&quot;_-;_-* \-??&quot; €&quot;_-;_-@_-"/>
    <numFmt numFmtId="168" formatCode="#,##0.00\ [$€];[RED]\-#,##0.00\ [$€]"/>
    <numFmt numFmtId="169" formatCode="_-* #,##0.00\ [$€-1]_-;\-* #,##0.00\ [$€-1]_-;_-* \-??\ [$€-1]_-"/>
    <numFmt numFmtId="170" formatCode="_-* #,##0.00\ [$€-1]_-;\-* #,##0.00\ [$€-1]_-;_-* \-??\ [$€-1]_-"/>
    <numFmt numFmtId="171" formatCode="_-* #,##0.00\ [$€]_-;\-* #,##0.00\ [$€]_-;_-* \-??\ [$€]_-;_-@_-"/>
    <numFmt numFmtId="172" formatCode="_-* #,##0.00\ _F_-;\-* #,##0.00\ _F_-;_-* \-??\ _F_-;_-@_-"/>
    <numFmt numFmtId="173" formatCode="_-* #,##0.00\ _€_-;\-* #,##0.00\ _€_-;_-* \-??\ _€_-;_-@_-"/>
    <numFmt numFmtId="174" formatCode="0%"/>
    <numFmt numFmtId="175" formatCode="0"/>
    <numFmt numFmtId="176" formatCode="#,##0&quot; F&quot;;[RED]\-#,##0&quot; F&quot;"/>
    <numFmt numFmtId="17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Comic Sans MS"/>
      <family val="4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0" xfId="20"/>
    <cellStyle name="20 % - Accent1 11" xfId="21"/>
    <cellStyle name="20 % - Accent1 12" xfId="22"/>
    <cellStyle name="20 % - Accent1 13" xfId="23"/>
    <cellStyle name="20 % - Accent1 14" xfId="24"/>
    <cellStyle name="20 % - Accent1 14 2" xfId="25"/>
    <cellStyle name="20 % - Accent1 15" xfId="26"/>
    <cellStyle name="20 % - Accent1 15 2" xfId="27"/>
    <cellStyle name="20 % - Accent1 16" xfId="28"/>
    <cellStyle name="20 % - Accent1 16 2" xfId="29"/>
    <cellStyle name="20 % - Accent1 17" xfId="30"/>
    <cellStyle name="20 % - Accent1 17 2" xfId="31"/>
    <cellStyle name="20 % - Accent1 18" xfId="32"/>
    <cellStyle name="20 % - Accent1 18 2" xfId="33"/>
    <cellStyle name="20 % - Accent1 19" xfId="34"/>
    <cellStyle name="20 % - Accent1 19 2" xfId="35"/>
    <cellStyle name="20 % - Accent1 2" xfId="36"/>
    <cellStyle name="20 % - Accent1 2 10" xfId="37"/>
    <cellStyle name="20 % - Accent1 2 11" xfId="38"/>
    <cellStyle name="20 % - Accent1 2 12" xfId="39"/>
    <cellStyle name="20 % - Accent1 2 13" xfId="40"/>
    <cellStyle name="20 % - Accent1 2 14" xfId="41"/>
    <cellStyle name="20 % - Accent1 2 15" xfId="42"/>
    <cellStyle name="20 % - Accent1 2 16" xfId="43"/>
    <cellStyle name="20 % - Accent1 2 17" xfId="44"/>
    <cellStyle name="20 % - Accent1 2 18" xfId="45"/>
    <cellStyle name="20 % - Accent1 2 19" xfId="46"/>
    <cellStyle name="20 % - Accent1 2 2" xfId="47"/>
    <cellStyle name="20 % - Accent1 2 20" xfId="48"/>
    <cellStyle name="20 % - Accent1 2 21" xfId="49"/>
    <cellStyle name="20 % - Accent1 2 22" xfId="50"/>
    <cellStyle name="20 % - Accent1 2 23" xfId="51"/>
    <cellStyle name="20 % - Accent1 2 3" xfId="52"/>
    <cellStyle name="20 % - Accent1 2 4" xfId="53"/>
    <cellStyle name="20 % - Accent1 2 5" xfId="54"/>
    <cellStyle name="20 % - Accent1 2 6" xfId="55"/>
    <cellStyle name="20 % - Accent1 2 7" xfId="56"/>
    <cellStyle name="20 % - Accent1 2 8" xfId="57"/>
    <cellStyle name="20 % - Accent1 2 9" xfId="58"/>
    <cellStyle name="20 % - Accent1 20" xfId="59"/>
    <cellStyle name="20 % - Accent1 20 2" xfId="60"/>
    <cellStyle name="20 % - Accent1 21" xfId="61"/>
    <cellStyle name="20 % - Accent1 21 2" xfId="62"/>
    <cellStyle name="20 % - Accent1 22" xfId="63"/>
    <cellStyle name="20 % - Accent1 23" xfId="64"/>
    <cellStyle name="20 % - Accent1 24" xfId="65"/>
    <cellStyle name="20 % - Accent1 25" xfId="66"/>
    <cellStyle name="20 % - Accent1 25 2" xfId="67"/>
    <cellStyle name="20 % - Accent1 25 3" xfId="68"/>
    <cellStyle name="20 % - Accent1 26" xfId="69"/>
    <cellStyle name="20 % - Accent1 26 2" xfId="70"/>
    <cellStyle name="20 % - Accent1 26 3" xfId="71"/>
    <cellStyle name="20 % - Accent1 27" xfId="72"/>
    <cellStyle name="20 % - Accent1 3" xfId="73"/>
    <cellStyle name="20 % - Accent1 3 10" xfId="74"/>
    <cellStyle name="20 % - Accent1 3 11" xfId="75"/>
    <cellStyle name="20 % - Accent1 3 12" xfId="76"/>
    <cellStyle name="20 % - Accent1 3 13" xfId="77"/>
    <cellStyle name="20 % - Accent1 3 14" xfId="78"/>
    <cellStyle name="20 % - Accent1 3 2" xfId="79"/>
    <cellStyle name="20 % - Accent1 3 3" xfId="80"/>
    <cellStyle name="20 % - Accent1 3 4" xfId="81"/>
    <cellStyle name="20 % - Accent1 3 5" xfId="82"/>
    <cellStyle name="20 % - Accent1 3 6" xfId="83"/>
    <cellStyle name="20 % - Accent1 3 7" xfId="84"/>
    <cellStyle name="20 % - Accent1 3 8" xfId="85"/>
    <cellStyle name="20 % - Accent1 3 9" xfId="86"/>
    <cellStyle name="20 % - Accent1 4" xfId="87"/>
    <cellStyle name="20 % - Accent1 4 10" xfId="88"/>
    <cellStyle name="20 % - Accent1 4 11" xfId="89"/>
    <cellStyle name="20 % - Accent1 4 12" xfId="90"/>
    <cellStyle name="20 % - Accent1 4 13" xfId="91"/>
    <cellStyle name="20 % - Accent1 4 14" xfId="92"/>
    <cellStyle name="20 % - Accent1 4 2" xfId="93"/>
    <cellStyle name="20 % - Accent1 4 3" xfId="94"/>
    <cellStyle name="20 % - Accent1 4 4" xfId="95"/>
    <cellStyle name="20 % - Accent1 4 5" xfId="96"/>
    <cellStyle name="20 % - Accent1 4 6" xfId="97"/>
    <cellStyle name="20 % - Accent1 4 7" xfId="98"/>
    <cellStyle name="20 % - Accent1 4 8" xfId="99"/>
    <cellStyle name="20 % - Accent1 4 9" xfId="100"/>
    <cellStyle name="20 % - Accent1 5" xfId="101"/>
    <cellStyle name="20 % - Accent1 5 10" xfId="102"/>
    <cellStyle name="20 % - Accent1 5 11" xfId="103"/>
    <cellStyle name="20 % - Accent1 5 2" xfId="104"/>
    <cellStyle name="20 % - Accent1 5 3" xfId="105"/>
    <cellStyle name="20 % - Accent1 5 4" xfId="106"/>
    <cellStyle name="20 % - Accent1 5 5" xfId="107"/>
    <cellStyle name="20 % - Accent1 5 6" xfId="108"/>
    <cellStyle name="20 % - Accent1 5 7" xfId="109"/>
    <cellStyle name="20 % - Accent1 5 8" xfId="110"/>
    <cellStyle name="20 % - Accent1 5 9" xfId="111"/>
    <cellStyle name="20 % - Accent1 6" xfId="112"/>
    <cellStyle name="20 % - Accent1 6 10" xfId="113"/>
    <cellStyle name="20 % - Accent1 6 11" xfId="114"/>
    <cellStyle name="20 % - Accent1 6 2" xfId="115"/>
    <cellStyle name="20 % - Accent1 6 3" xfId="116"/>
    <cellStyle name="20 % - Accent1 6 4" xfId="117"/>
    <cellStyle name="20 % - Accent1 6 5" xfId="118"/>
    <cellStyle name="20 % - Accent1 6 6" xfId="119"/>
    <cellStyle name="20 % - Accent1 6 7" xfId="120"/>
    <cellStyle name="20 % - Accent1 6 8" xfId="121"/>
    <cellStyle name="20 % - Accent1 6 9" xfId="122"/>
    <cellStyle name="20 % - Accent1 7" xfId="123"/>
    <cellStyle name="20 % - Accent1 7 10" xfId="124"/>
    <cellStyle name="20 % - Accent1 7 11" xfId="125"/>
    <cellStyle name="20 % - Accent1 7 2" xfId="126"/>
    <cellStyle name="20 % - Accent1 7 3" xfId="127"/>
    <cellStyle name="20 % - Accent1 7 4" xfId="128"/>
    <cellStyle name="20 % - Accent1 7 5" xfId="129"/>
    <cellStyle name="20 % - Accent1 7 6" xfId="130"/>
    <cellStyle name="20 % - Accent1 7 7" xfId="131"/>
    <cellStyle name="20 % - Accent1 7 8" xfId="132"/>
    <cellStyle name="20 % - Accent1 7 9" xfId="133"/>
    <cellStyle name="20 % - Accent1 8" xfId="134"/>
    <cellStyle name="20 % - Accent1 8 10" xfId="135"/>
    <cellStyle name="20 % - Accent1 8 11" xfId="136"/>
    <cellStyle name="20 % - Accent1 8 2" xfId="137"/>
    <cellStyle name="20 % - Accent1 8 3" xfId="138"/>
    <cellStyle name="20 % - Accent1 8 4" xfId="139"/>
    <cellStyle name="20 % - Accent1 8 5" xfId="140"/>
    <cellStyle name="20 % - Accent1 8 6" xfId="141"/>
    <cellStyle name="20 % - Accent1 8 7" xfId="142"/>
    <cellStyle name="20 % - Accent1 8 8" xfId="143"/>
    <cellStyle name="20 % - Accent1 8 9" xfId="144"/>
    <cellStyle name="20 % - Accent1 9" xfId="145"/>
    <cellStyle name="20 % - Accent2 10" xfId="146"/>
    <cellStyle name="20 % - Accent2 11" xfId="147"/>
    <cellStyle name="20 % - Accent2 12" xfId="148"/>
    <cellStyle name="20 % - Accent2 13" xfId="149"/>
    <cellStyle name="20 % - Accent2 14" xfId="150"/>
    <cellStyle name="20 % - Accent2 14 2" xfId="151"/>
    <cellStyle name="20 % - Accent2 15" xfId="152"/>
    <cellStyle name="20 % - Accent2 15 2" xfId="153"/>
    <cellStyle name="20 % - Accent2 16" xfId="154"/>
    <cellStyle name="20 % - Accent2 16 2" xfId="155"/>
    <cellStyle name="20 % - Accent2 17" xfId="156"/>
    <cellStyle name="20 % - Accent2 17 2" xfId="157"/>
    <cellStyle name="20 % - Accent2 18" xfId="158"/>
    <cellStyle name="20 % - Accent2 18 2" xfId="159"/>
    <cellStyle name="20 % - Accent2 19" xfId="160"/>
    <cellStyle name="20 % - Accent2 19 2" xfId="161"/>
    <cellStyle name="20 % - Accent2 2" xfId="162"/>
    <cellStyle name="20 % - Accent2 2 10" xfId="163"/>
    <cellStyle name="20 % - Accent2 2 11" xfId="164"/>
    <cellStyle name="20 % - Accent2 2 12" xfId="165"/>
    <cellStyle name="20 % - Accent2 2 13" xfId="166"/>
    <cellStyle name="20 % - Accent2 2 14" xfId="167"/>
    <cellStyle name="20 % - Accent2 2 15" xfId="168"/>
    <cellStyle name="20 % - Accent2 2 16" xfId="169"/>
    <cellStyle name="20 % - Accent2 2 17" xfId="170"/>
    <cellStyle name="20 % - Accent2 2 18" xfId="171"/>
    <cellStyle name="20 % - Accent2 2 19" xfId="172"/>
    <cellStyle name="20 % - Accent2 2 2" xfId="173"/>
    <cellStyle name="20 % - Accent2 2 20" xfId="174"/>
    <cellStyle name="20 % - Accent2 2 21" xfId="175"/>
    <cellStyle name="20 % - Accent2 2 22" xfId="176"/>
    <cellStyle name="20 % - Accent2 2 23" xfId="177"/>
    <cellStyle name="20 % - Accent2 2 3" xfId="178"/>
    <cellStyle name="20 % - Accent2 2 4" xfId="179"/>
    <cellStyle name="20 % - Accent2 2 5" xfId="180"/>
    <cellStyle name="20 % - Accent2 2 6" xfId="181"/>
    <cellStyle name="20 % - Accent2 2 7" xfId="182"/>
    <cellStyle name="20 % - Accent2 2 8" xfId="183"/>
    <cellStyle name="20 % - Accent2 2 9" xfId="184"/>
    <cellStyle name="20 % - Accent2 20" xfId="185"/>
    <cellStyle name="20 % - Accent2 20 2" xfId="186"/>
    <cellStyle name="20 % - Accent2 21" xfId="187"/>
    <cellStyle name="20 % - Accent2 21 2" xfId="188"/>
    <cellStyle name="20 % - Accent2 22" xfId="189"/>
    <cellStyle name="20 % - Accent2 23" xfId="190"/>
    <cellStyle name="20 % - Accent2 24" xfId="191"/>
    <cellStyle name="20 % - Accent2 25" xfId="192"/>
    <cellStyle name="20 % - Accent2 25 2" xfId="193"/>
    <cellStyle name="20 % - Accent2 25 3" xfId="194"/>
    <cellStyle name="20 % - Accent2 26" xfId="195"/>
    <cellStyle name="20 % - Accent2 26 2" xfId="196"/>
    <cellStyle name="20 % - Accent2 26 3" xfId="197"/>
    <cellStyle name="20 % - Accent2 27" xfId="198"/>
    <cellStyle name="20 % - Accent2 3" xfId="199"/>
    <cellStyle name="20 % - Accent2 3 10" xfId="200"/>
    <cellStyle name="20 % - Accent2 3 11" xfId="201"/>
    <cellStyle name="20 % - Accent2 3 12" xfId="202"/>
    <cellStyle name="20 % - Accent2 3 13" xfId="203"/>
    <cellStyle name="20 % - Accent2 3 14" xfId="204"/>
    <cellStyle name="20 % - Accent2 3 2" xfId="205"/>
    <cellStyle name="20 % - Accent2 3 3" xfId="206"/>
    <cellStyle name="20 % - Accent2 3 4" xfId="207"/>
    <cellStyle name="20 % - Accent2 3 5" xfId="208"/>
    <cellStyle name="20 % - Accent2 3 6" xfId="209"/>
    <cellStyle name="20 % - Accent2 3 7" xfId="210"/>
    <cellStyle name="20 % - Accent2 3 8" xfId="211"/>
    <cellStyle name="20 % - Accent2 3 9" xfId="212"/>
    <cellStyle name="20 % - Accent2 4" xfId="213"/>
    <cellStyle name="20 % - Accent2 4 10" xfId="214"/>
    <cellStyle name="20 % - Accent2 4 11" xfId="215"/>
    <cellStyle name="20 % - Accent2 4 12" xfId="216"/>
    <cellStyle name="20 % - Accent2 4 13" xfId="217"/>
    <cellStyle name="20 % - Accent2 4 14" xfId="218"/>
    <cellStyle name="20 % - Accent2 4 2" xfId="219"/>
    <cellStyle name="20 % - Accent2 4 3" xfId="220"/>
    <cellStyle name="20 % - Accent2 4 4" xfId="221"/>
    <cellStyle name="20 % - Accent2 4 5" xfId="222"/>
    <cellStyle name="20 % - Accent2 4 6" xfId="223"/>
    <cellStyle name="20 % - Accent2 4 7" xfId="224"/>
    <cellStyle name="20 % - Accent2 4 8" xfId="225"/>
    <cellStyle name="20 % - Accent2 4 9" xfId="226"/>
    <cellStyle name="20 % - Accent2 5" xfId="227"/>
    <cellStyle name="20 % - Accent2 5 10" xfId="228"/>
    <cellStyle name="20 % - Accent2 5 11" xfId="229"/>
    <cellStyle name="20 % - Accent2 5 2" xfId="230"/>
    <cellStyle name="20 % - Accent2 5 3" xfId="231"/>
    <cellStyle name="20 % - Accent2 5 4" xfId="232"/>
    <cellStyle name="20 % - Accent2 5 5" xfId="233"/>
    <cellStyle name="20 % - Accent2 5 6" xfId="234"/>
    <cellStyle name="20 % - Accent2 5 7" xfId="235"/>
    <cellStyle name="20 % - Accent2 5 8" xfId="236"/>
    <cellStyle name="20 % - Accent2 5 9" xfId="237"/>
    <cellStyle name="20 % - Accent2 6" xfId="238"/>
    <cellStyle name="20 % - Accent2 6 10" xfId="239"/>
    <cellStyle name="20 % - Accent2 6 11" xfId="240"/>
    <cellStyle name="20 % - Accent2 6 2" xfId="241"/>
    <cellStyle name="20 % - Accent2 6 3" xfId="242"/>
    <cellStyle name="20 % - Accent2 6 4" xfId="243"/>
    <cellStyle name="20 % - Accent2 6 5" xfId="244"/>
    <cellStyle name="20 % - Accent2 6 6" xfId="245"/>
    <cellStyle name="20 % - Accent2 6 7" xfId="246"/>
    <cellStyle name="20 % - Accent2 6 8" xfId="247"/>
    <cellStyle name="20 % - Accent2 6 9" xfId="248"/>
    <cellStyle name="20 % - Accent2 7" xfId="249"/>
    <cellStyle name="20 % - Accent2 7 10" xfId="250"/>
    <cellStyle name="20 % - Accent2 7 11" xfId="251"/>
    <cellStyle name="20 % - Accent2 7 2" xfId="252"/>
    <cellStyle name="20 % - Accent2 7 3" xfId="253"/>
    <cellStyle name="20 % - Accent2 7 4" xfId="254"/>
    <cellStyle name="20 % - Accent2 7 5" xfId="255"/>
    <cellStyle name="20 % - Accent2 7 6" xfId="256"/>
    <cellStyle name="20 % - Accent2 7 7" xfId="257"/>
    <cellStyle name="20 % - Accent2 7 8" xfId="258"/>
    <cellStyle name="20 % - Accent2 7 9" xfId="259"/>
    <cellStyle name="20 % - Accent2 8" xfId="260"/>
    <cellStyle name="20 % - Accent2 8 10" xfId="261"/>
    <cellStyle name="20 % - Accent2 8 11" xfId="262"/>
    <cellStyle name="20 % - Accent2 8 2" xfId="263"/>
    <cellStyle name="20 % - Accent2 8 3" xfId="264"/>
    <cellStyle name="20 % - Accent2 8 4" xfId="265"/>
    <cellStyle name="20 % - Accent2 8 5" xfId="266"/>
    <cellStyle name="20 % - Accent2 8 6" xfId="267"/>
    <cellStyle name="20 % - Accent2 8 7" xfId="268"/>
    <cellStyle name="20 % - Accent2 8 8" xfId="269"/>
    <cellStyle name="20 % - Accent2 8 9" xfId="270"/>
    <cellStyle name="20 % - Accent2 9" xfId="271"/>
    <cellStyle name="20 % - Accent3 10" xfId="272"/>
    <cellStyle name="20 % - Accent3 11" xfId="273"/>
    <cellStyle name="20 % - Accent3 12" xfId="274"/>
    <cellStyle name="20 % - Accent3 13" xfId="275"/>
    <cellStyle name="20 % - Accent3 14" xfId="276"/>
    <cellStyle name="20 % - Accent3 14 2" xfId="277"/>
    <cellStyle name="20 % - Accent3 15" xfId="278"/>
    <cellStyle name="20 % - Accent3 15 2" xfId="279"/>
    <cellStyle name="20 % - Accent3 16" xfId="280"/>
    <cellStyle name="20 % - Accent3 16 2" xfId="281"/>
    <cellStyle name="20 % - Accent3 17" xfId="282"/>
    <cellStyle name="20 % - Accent3 17 2" xfId="283"/>
    <cellStyle name="20 % - Accent3 18" xfId="284"/>
    <cellStyle name="20 % - Accent3 18 2" xfId="285"/>
    <cellStyle name="20 % - Accent3 19" xfId="286"/>
    <cellStyle name="20 % - Accent3 19 2" xfId="287"/>
    <cellStyle name="20 % - Accent3 2" xfId="288"/>
    <cellStyle name="20 % - Accent3 2 10" xfId="289"/>
    <cellStyle name="20 % - Accent3 2 11" xfId="290"/>
    <cellStyle name="20 % - Accent3 2 12" xfId="291"/>
    <cellStyle name="20 % - Accent3 2 13" xfId="292"/>
    <cellStyle name="20 % - Accent3 2 14" xfId="293"/>
    <cellStyle name="20 % - Accent3 2 15" xfId="294"/>
    <cellStyle name="20 % - Accent3 2 16" xfId="295"/>
    <cellStyle name="20 % - Accent3 2 17" xfId="296"/>
    <cellStyle name="20 % - Accent3 2 18" xfId="297"/>
    <cellStyle name="20 % - Accent3 2 19" xfId="298"/>
    <cellStyle name="20 % - Accent3 2 2" xfId="299"/>
    <cellStyle name="20 % - Accent3 2 20" xfId="300"/>
    <cellStyle name="20 % - Accent3 2 21" xfId="301"/>
    <cellStyle name="20 % - Accent3 2 22" xfId="302"/>
    <cellStyle name="20 % - Accent3 2 23" xfId="303"/>
    <cellStyle name="20 % - Accent3 2 3" xfId="304"/>
    <cellStyle name="20 % - Accent3 2 4" xfId="305"/>
    <cellStyle name="20 % - Accent3 2 5" xfId="306"/>
    <cellStyle name="20 % - Accent3 2 6" xfId="307"/>
    <cellStyle name="20 % - Accent3 2 7" xfId="308"/>
    <cellStyle name="20 % - Accent3 2 8" xfId="309"/>
    <cellStyle name="20 % - Accent3 2 9" xfId="310"/>
    <cellStyle name="20 % - Accent3 20" xfId="311"/>
    <cellStyle name="20 % - Accent3 20 2" xfId="312"/>
    <cellStyle name="20 % - Accent3 21" xfId="313"/>
    <cellStyle name="20 % - Accent3 21 2" xfId="314"/>
    <cellStyle name="20 % - Accent3 22" xfId="315"/>
    <cellStyle name="20 % - Accent3 23" xfId="316"/>
    <cellStyle name="20 % - Accent3 24" xfId="317"/>
    <cellStyle name="20 % - Accent3 25" xfId="318"/>
    <cellStyle name="20 % - Accent3 25 2" xfId="319"/>
    <cellStyle name="20 % - Accent3 25 3" xfId="320"/>
    <cellStyle name="20 % - Accent3 26" xfId="321"/>
    <cellStyle name="20 % - Accent3 26 2" xfId="322"/>
    <cellStyle name="20 % - Accent3 26 3" xfId="323"/>
    <cellStyle name="20 % - Accent3 27" xfId="324"/>
    <cellStyle name="20 % - Accent3 3" xfId="325"/>
    <cellStyle name="20 % - Accent3 3 10" xfId="326"/>
    <cellStyle name="20 % - Accent3 3 11" xfId="327"/>
    <cellStyle name="20 % - Accent3 3 12" xfId="328"/>
    <cellStyle name="20 % - Accent3 3 13" xfId="329"/>
    <cellStyle name="20 % - Accent3 3 14" xfId="330"/>
    <cellStyle name="20 % - Accent3 3 2" xfId="331"/>
    <cellStyle name="20 % - Accent3 3 3" xfId="332"/>
    <cellStyle name="20 % - Accent3 3 4" xfId="333"/>
    <cellStyle name="20 % - Accent3 3 5" xfId="334"/>
    <cellStyle name="20 % - Accent3 3 6" xfId="335"/>
    <cellStyle name="20 % - Accent3 3 7" xfId="336"/>
    <cellStyle name="20 % - Accent3 3 8" xfId="337"/>
    <cellStyle name="20 % - Accent3 3 9" xfId="338"/>
    <cellStyle name="20 % - Accent3 4" xfId="339"/>
    <cellStyle name="20 % - Accent3 4 10" xfId="340"/>
    <cellStyle name="20 % - Accent3 4 11" xfId="341"/>
    <cellStyle name="20 % - Accent3 4 12" xfId="342"/>
    <cellStyle name="20 % - Accent3 4 13" xfId="343"/>
    <cellStyle name="20 % - Accent3 4 14" xfId="344"/>
    <cellStyle name="20 % - Accent3 4 2" xfId="345"/>
    <cellStyle name="20 % - Accent3 4 3" xfId="346"/>
    <cellStyle name="20 % - Accent3 4 4" xfId="347"/>
    <cellStyle name="20 % - Accent3 4 5" xfId="348"/>
    <cellStyle name="20 % - Accent3 4 6" xfId="349"/>
    <cellStyle name="20 % - Accent3 4 7" xfId="350"/>
    <cellStyle name="20 % - Accent3 4 8" xfId="351"/>
    <cellStyle name="20 % - Accent3 4 9" xfId="352"/>
    <cellStyle name="20 % - Accent3 5" xfId="353"/>
    <cellStyle name="20 % - Accent3 5 10" xfId="354"/>
    <cellStyle name="20 % - Accent3 5 11" xfId="355"/>
    <cellStyle name="20 % - Accent3 5 2" xfId="356"/>
    <cellStyle name="20 % - Accent3 5 3" xfId="357"/>
    <cellStyle name="20 % - Accent3 5 4" xfId="358"/>
    <cellStyle name="20 % - Accent3 5 5" xfId="359"/>
    <cellStyle name="20 % - Accent3 5 6" xfId="360"/>
    <cellStyle name="20 % - Accent3 5 7" xfId="361"/>
    <cellStyle name="20 % - Accent3 5 8" xfId="362"/>
    <cellStyle name="20 % - Accent3 5 9" xfId="363"/>
    <cellStyle name="20 % - Accent3 6" xfId="364"/>
    <cellStyle name="20 % - Accent3 6 10" xfId="365"/>
    <cellStyle name="20 % - Accent3 6 11" xfId="366"/>
    <cellStyle name="20 % - Accent3 6 2" xfId="367"/>
    <cellStyle name="20 % - Accent3 6 3" xfId="368"/>
    <cellStyle name="20 % - Accent3 6 4" xfId="369"/>
    <cellStyle name="20 % - Accent3 6 5" xfId="370"/>
    <cellStyle name="20 % - Accent3 6 6" xfId="371"/>
    <cellStyle name="20 % - Accent3 6 7" xfId="372"/>
    <cellStyle name="20 % - Accent3 6 8" xfId="373"/>
    <cellStyle name="20 % - Accent3 6 9" xfId="374"/>
    <cellStyle name="20 % - Accent3 7" xfId="375"/>
    <cellStyle name="20 % - Accent3 7 10" xfId="376"/>
    <cellStyle name="20 % - Accent3 7 11" xfId="377"/>
    <cellStyle name="20 % - Accent3 7 2" xfId="378"/>
    <cellStyle name="20 % - Accent3 7 3" xfId="379"/>
    <cellStyle name="20 % - Accent3 7 4" xfId="380"/>
    <cellStyle name="20 % - Accent3 7 5" xfId="381"/>
    <cellStyle name="20 % - Accent3 7 6" xfId="382"/>
    <cellStyle name="20 % - Accent3 7 7" xfId="383"/>
    <cellStyle name="20 % - Accent3 7 8" xfId="384"/>
    <cellStyle name="20 % - Accent3 7 9" xfId="385"/>
    <cellStyle name="20 % - Accent3 8" xfId="386"/>
    <cellStyle name="20 % - Accent3 8 10" xfId="387"/>
    <cellStyle name="20 % - Accent3 8 11" xfId="388"/>
    <cellStyle name="20 % - Accent3 8 2" xfId="389"/>
    <cellStyle name="20 % - Accent3 8 3" xfId="390"/>
    <cellStyle name="20 % - Accent3 8 4" xfId="391"/>
    <cellStyle name="20 % - Accent3 8 5" xfId="392"/>
    <cellStyle name="20 % - Accent3 8 6" xfId="393"/>
    <cellStyle name="20 % - Accent3 8 7" xfId="394"/>
    <cellStyle name="20 % - Accent3 8 8" xfId="395"/>
    <cellStyle name="20 % - Accent3 8 9" xfId="396"/>
    <cellStyle name="20 % - Accent3 9" xfId="397"/>
    <cellStyle name="20 % - Accent4 10" xfId="398"/>
    <cellStyle name="20 % - Accent4 11" xfId="399"/>
    <cellStyle name="20 % - Accent4 12" xfId="400"/>
    <cellStyle name="20 % - Accent4 13" xfId="401"/>
    <cellStyle name="20 % - Accent4 14" xfId="402"/>
    <cellStyle name="20 % - Accent4 14 2" xfId="403"/>
    <cellStyle name="20 % - Accent4 15" xfId="404"/>
    <cellStyle name="20 % - Accent4 15 2" xfId="405"/>
    <cellStyle name="20 % - Accent4 16" xfId="406"/>
    <cellStyle name="20 % - Accent4 16 2" xfId="407"/>
    <cellStyle name="20 % - Accent4 17" xfId="408"/>
    <cellStyle name="20 % - Accent4 17 2" xfId="409"/>
    <cellStyle name="20 % - Accent4 18" xfId="410"/>
    <cellStyle name="20 % - Accent4 18 2" xfId="411"/>
    <cellStyle name="20 % - Accent4 19" xfId="412"/>
    <cellStyle name="20 % - Accent4 19 2" xfId="413"/>
    <cellStyle name="20 % - Accent4 2" xfId="414"/>
    <cellStyle name="20 % - Accent4 2 10" xfId="415"/>
    <cellStyle name="20 % - Accent4 2 11" xfId="416"/>
    <cellStyle name="20 % - Accent4 2 12" xfId="417"/>
    <cellStyle name="20 % - Accent4 2 13" xfId="418"/>
    <cellStyle name="20 % - Accent4 2 14" xfId="419"/>
    <cellStyle name="20 % - Accent4 2 15" xfId="420"/>
    <cellStyle name="20 % - Accent4 2 16" xfId="421"/>
    <cellStyle name="20 % - Accent4 2 17" xfId="422"/>
    <cellStyle name="20 % - Accent4 2 18" xfId="423"/>
    <cellStyle name="20 % - Accent4 2 19" xfId="424"/>
    <cellStyle name="20 % - Accent4 2 2" xfId="425"/>
    <cellStyle name="20 % - Accent4 2 20" xfId="426"/>
    <cellStyle name="20 % - Accent4 2 21" xfId="427"/>
    <cellStyle name="20 % - Accent4 2 22" xfId="428"/>
    <cellStyle name="20 % - Accent4 2 23" xfId="429"/>
    <cellStyle name="20 % - Accent4 2 3" xfId="430"/>
    <cellStyle name="20 % - Accent4 2 4" xfId="431"/>
    <cellStyle name="20 % - Accent4 2 5" xfId="432"/>
    <cellStyle name="20 % - Accent4 2 6" xfId="433"/>
    <cellStyle name="20 % - Accent4 2 7" xfId="434"/>
    <cellStyle name="20 % - Accent4 2 8" xfId="435"/>
    <cellStyle name="20 % - Accent4 2 9" xfId="436"/>
    <cellStyle name="20 % - Accent4 20" xfId="437"/>
    <cellStyle name="20 % - Accent4 20 2" xfId="438"/>
    <cellStyle name="20 % - Accent4 21" xfId="439"/>
    <cellStyle name="20 % - Accent4 21 2" xfId="440"/>
    <cellStyle name="20 % - Accent4 22" xfId="441"/>
    <cellStyle name="20 % - Accent4 23" xfId="442"/>
    <cellStyle name="20 % - Accent4 24" xfId="443"/>
    <cellStyle name="20 % - Accent4 25" xfId="444"/>
    <cellStyle name="20 % - Accent4 25 2" xfId="445"/>
    <cellStyle name="20 % - Accent4 25 3" xfId="446"/>
    <cellStyle name="20 % - Accent4 26" xfId="447"/>
    <cellStyle name="20 % - Accent4 26 2" xfId="448"/>
    <cellStyle name="20 % - Accent4 26 3" xfId="449"/>
    <cellStyle name="20 % - Accent4 27" xfId="450"/>
    <cellStyle name="20 % - Accent4 3" xfId="451"/>
    <cellStyle name="20 % - Accent4 3 10" xfId="452"/>
    <cellStyle name="20 % - Accent4 3 11" xfId="453"/>
    <cellStyle name="20 % - Accent4 3 12" xfId="454"/>
    <cellStyle name="20 % - Accent4 3 13" xfId="455"/>
    <cellStyle name="20 % - Accent4 3 14" xfId="456"/>
    <cellStyle name="20 % - Accent4 3 2" xfId="457"/>
    <cellStyle name="20 % - Accent4 3 3" xfId="458"/>
    <cellStyle name="20 % - Accent4 3 4" xfId="459"/>
    <cellStyle name="20 % - Accent4 3 5" xfId="460"/>
    <cellStyle name="20 % - Accent4 3 6" xfId="461"/>
    <cellStyle name="20 % - Accent4 3 7" xfId="462"/>
    <cellStyle name="20 % - Accent4 3 8" xfId="463"/>
    <cellStyle name="20 % - Accent4 3 9" xfId="464"/>
    <cellStyle name="20 % - Accent4 4" xfId="465"/>
    <cellStyle name="20 % - Accent4 4 10" xfId="466"/>
    <cellStyle name="20 % - Accent4 4 11" xfId="467"/>
    <cellStyle name="20 % - Accent4 4 12" xfId="468"/>
    <cellStyle name="20 % - Accent4 4 13" xfId="469"/>
    <cellStyle name="20 % - Accent4 4 14" xfId="470"/>
    <cellStyle name="20 % - Accent4 4 2" xfId="471"/>
    <cellStyle name="20 % - Accent4 4 3" xfId="472"/>
    <cellStyle name="20 % - Accent4 4 4" xfId="473"/>
    <cellStyle name="20 % - Accent4 4 5" xfId="474"/>
    <cellStyle name="20 % - Accent4 4 6" xfId="475"/>
    <cellStyle name="20 % - Accent4 4 7" xfId="476"/>
    <cellStyle name="20 % - Accent4 4 8" xfId="477"/>
    <cellStyle name="20 % - Accent4 4 9" xfId="478"/>
    <cellStyle name="20 % - Accent4 5" xfId="479"/>
    <cellStyle name="20 % - Accent4 5 10" xfId="480"/>
    <cellStyle name="20 % - Accent4 5 11" xfId="481"/>
    <cellStyle name="20 % - Accent4 5 2" xfId="482"/>
    <cellStyle name="20 % - Accent4 5 3" xfId="483"/>
    <cellStyle name="20 % - Accent4 5 4" xfId="484"/>
    <cellStyle name="20 % - Accent4 5 5" xfId="485"/>
    <cellStyle name="20 % - Accent4 5 6" xfId="486"/>
    <cellStyle name="20 % - Accent4 5 7" xfId="487"/>
    <cellStyle name="20 % - Accent4 5 8" xfId="488"/>
    <cellStyle name="20 % - Accent4 5 9" xfId="489"/>
    <cellStyle name="20 % - Accent4 6" xfId="490"/>
    <cellStyle name="20 % - Accent4 6 10" xfId="491"/>
    <cellStyle name="20 % - Accent4 6 11" xfId="492"/>
    <cellStyle name="20 % - Accent4 6 2" xfId="493"/>
    <cellStyle name="20 % - Accent4 6 3" xfId="494"/>
    <cellStyle name="20 % - Accent4 6 4" xfId="495"/>
    <cellStyle name="20 % - Accent4 6 5" xfId="496"/>
    <cellStyle name="20 % - Accent4 6 6" xfId="497"/>
    <cellStyle name="20 % - Accent4 6 7" xfId="498"/>
    <cellStyle name="20 % - Accent4 6 8" xfId="499"/>
    <cellStyle name="20 % - Accent4 6 9" xfId="500"/>
    <cellStyle name="20 % - Accent4 7" xfId="501"/>
    <cellStyle name="20 % - Accent4 7 10" xfId="502"/>
    <cellStyle name="20 % - Accent4 7 11" xfId="503"/>
    <cellStyle name="20 % - Accent4 7 2" xfId="504"/>
    <cellStyle name="20 % - Accent4 7 3" xfId="505"/>
    <cellStyle name="20 % - Accent4 7 4" xfId="506"/>
    <cellStyle name="20 % - Accent4 7 5" xfId="507"/>
    <cellStyle name="20 % - Accent4 7 6" xfId="508"/>
    <cellStyle name="20 % - Accent4 7 7" xfId="509"/>
    <cellStyle name="20 % - Accent4 7 8" xfId="510"/>
    <cellStyle name="20 % - Accent4 7 9" xfId="511"/>
    <cellStyle name="20 % - Accent4 8" xfId="512"/>
    <cellStyle name="20 % - Accent4 8 10" xfId="513"/>
    <cellStyle name="20 % - Accent4 8 11" xfId="514"/>
    <cellStyle name="20 % - Accent4 8 2" xfId="515"/>
    <cellStyle name="20 % - Accent4 8 3" xfId="516"/>
    <cellStyle name="20 % - Accent4 8 4" xfId="517"/>
    <cellStyle name="20 % - Accent4 8 5" xfId="518"/>
    <cellStyle name="20 % - Accent4 8 6" xfId="519"/>
    <cellStyle name="20 % - Accent4 8 7" xfId="520"/>
    <cellStyle name="20 % - Accent4 8 8" xfId="521"/>
    <cellStyle name="20 % - Accent4 8 9" xfId="522"/>
    <cellStyle name="20 % - Accent4 9" xfId="523"/>
    <cellStyle name="20 % - Accent5 10" xfId="524"/>
    <cellStyle name="20 % - Accent5 11" xfId="525"/>
    <cellStyle name="20 % - Accent5 12" xfId="526"/>
    <cellStyle name="20 % - Accent5 13" xfId="527"/>
    <cellStyle name="20 % - Accent5 14" xfId="528"/>
    <cellStyle name="20 % - Accent5 14 2" xfId="529"/>
    <cellStyle name="20 % - Accent5 15" xfId="530"/>
    <cellStyle name="20 % - Accent5 15 2" xfId="531"/>
    <cellStyle name="20 % - Accent5 16" xfId="532"/>
    <cellStyle name="20 % - Accent5 16 2" xfId="533"/>
    <cellStyle name="20 % - Accent5 17" xfId="534"/>
    <cellStyle name="20 % - Accent5 17 2" xfId="535"/>
    <cellStyle name="20 % - Accent5 18" xfId="536"/>
    <cellStyle name="20 % - Accent5 18 2" xfId="537"/>
    <cellStyle name="20 % - Accent5 19" xfId="538"/>
    <cellStyle name="20 % - Accent5 19 2" xfId="539"/>
    <cellStyle name="20 % - Accent5 2" xfId="540"/>
    <cellStyle name="20 % - Accent5 2 10" xfId="541"/>
    <cellStyle name="20 % - Accent5 2 11" xfId="542"/>
    <cellStyle name="20 % - Accent5 2 12" xfId="543"/>
    <cellStyle name="20 % - Accent5 2 13" xfId="544"/>
    <cellStyle name="20 % - Accent5 2 14" xfId="545"/>
    <cellStyle name="20 % - Accent5 2 15" xfId="546"/>
    <cellStyle name="20 % - Accent5 2 16" xfId="547"/>
    <cellStyle name="20 % - Accent5 2 17" xfId="548"/>
    <cellStyle name="20 % - Accent5 2 18" xfId="549"/>
    <cellStyle name="20 % - Accent5 2 19" xfId="550"/>
    <cellStyle name="20 % - Accent5 2 2" xfId="551"/>
    <cellStyle name="20 % - Accent5 2 20" xfId="552"/>
    <cellStyle name="20 % - Accent5 2 21" xfId="553"/>
    <cellStyle name="20 % - Accent5 2 22" xfId="554"/>
    <cellStyle name="20 % - Accent5 2 23" xfId="555"/>
    <cellStyle name="20 % - Accent5 2 3" xfId="556"/>
    <cellStyle name="20 % - Accent5 2 4" xfId="557"/>
    <cellStyle name="20 % - Accent5 2 5" xfId="558"/>
    <cellStyle name="20 % - Accent5 2 6" xfId="559"/>
    <cellStyle name="20 % - Accent5 2 7" xfId="560"/>
    <cellStyle name="20 % - Accent5 2 8" xfId="561"/>
    <cellStyle name="20 % - Accent5 2 9" xfId="562"/>
    <cellStyle name="20 % - Accent5 20" xfId="563"/>
    <cellStyle name="20 % - Accent5 20 2" xfId="564"/>
    <cellStyle name="20 % - Accent5 21" xfId="565"/>
    <cellStyle name="20 % - Accent5 21 2" xfId="566"/>
    <cellStyle name="20 % - Accent5 22" xfId="567"/>
    <cellStyle name="20 % - Accent5 23" xfId="568"/>
    <cellStyle name="20 % - Accent5 24" xfId="569"/>
    <cellStyle name="20 % - Accent5 25" xfId="570"/>
    <cellStyle name="20 % - Accent5 25 2" xfId="571"/>
    <cellStyle name="20 % - Accent5 25 3" xfId="572"/>
    <cellStyle name="20 % - Accent5 26" xfId="573"/>
    <cellStyle name="20 % - Accent5 26 2" xfId="574"/>
    <cellStyle name="20 % - Accent5 26 3" xfId="575"/>
    <cellStyle name="20 % - Accent5 27" xfId="576"/>
    <cellStyle name="20 % - Accent5 3" xfId="577"/>
    <cellStyle name="20 % - Accent5 3 10" xfId="578"/>
    <cellStyle name="20 % - Accent5 3 11" xfId="579"/>
    <cellStyle name="20 % - Accent5 3 12" xfId="580"/>
    <cellStyle name="20 % - Accent5 3 13" xfId="581"/>
    <cellStyle name="20 % - Accent5 3 14" xfId="582"/>
    <cellStyle name="20 % - Accent5 3 2" xfId="583"/>
    <cellStyle name="20 % - Accent5 3 3" xfId="584"/>
    <cellStyle name="20 % - Accent5 3 4" xfId="585"/>
    <cellStyle name="20 % - Accent5 3 5" xfId="586"/>
    <cellStyle name="20 % - Accent5 3 6" xfId="587"/>
    <cellStyle name="20 % - Accent5 3 7" xfId="588"/>
    <cellStyle name="20 % - Accent5 3 8" xfId="589"/>
    <cellStyle name="20 % - Accent5 3 9" xfId="590"/>
    <cellStyle name="20 % - Accent5 4" xfId="591"/>
    <cellStyle name="20 % - Accent5 4 10" xfId="592"/>
    <cellStyle name="20 % - Accent5 4 11" xfId="593"/>
    <cellStyle name="20 % - Accent5 4 12" xfId="594"/>
    <cellStyle name="20 % - Accent5 4 13" xfId="595"/>
    <cellStyle name="20 % - Accent5 4 14" xfId="596"/>
    <cellStyle name="20 % - Accent5 4 2" xfId="597"/>
    <cellStyle name="20 % - Accent5 4 3" xfId="598"/>
    <cellStyle name="20 % - Accent5 4 4" xfId="599"/>
    <cellStyle name="20 % - Accent5 4 5" xfId="600"/>
    <cellStyle name="20 % - Accent5 4 6" xfId="601"/>
    <cellStyle name="20 % - Accent5 4 7" xfId="602"/>
    <cellStyle name="20 % - Accent5 4 8" xfId="603"/>
    <cellStyle name="20 % - Accent5 4 9" xfId="604"/>
    <cellStyle name="20 % - Accent5 5" xfId="605"/>
    <cellStyle name="20 % - Accent5 5 10" xfId="606"/>
    <cellStyle name="20 % - Accent5 5 11" xfId="607"/>
    <cellStyle name="20 % - Accent5 5 2" xfId="608"/>
    <cellStyle name="20 % - Accent5 5 3" xfId="609"/>
    <cellStyle name="20 % - Accent5 5 4" xfId="610"/>
    <cellStyle name="20 % - Accent5 5 5" xfId="611"/>
    <cellStyle name="20 % - Accent5 5 6" xfId="612"/>
    <cellStyle name="20 % - Accent5 5 7" xfId="613"/>
    <cellStyle name="20 % - Accent5 5 8" xfId="614"/>
    <cellStyle name="20 % - Accent5 5 9" xfId="615"/>
    <cellStyle name="20 % - Accent5 6" xfId="616"/>
    <cellStyle name="20 % - Accent5 6 10" xfId="617"/>
    <cellStyle name="20 % - Accent5 6 11" xfId="618"/>
    <cellStyle name="20 % - Accent5 6 2" xfId="619"/>
    <cellStyle name="20 % - Accent5 6 3" xfId="620"/>
    <cellStyle name="20 % - Accent5 6 4" xfId="621"/>
    <cellStyle name="20 % - Accent5 6 5" xfId="622"/>
    <cellStyle name="20 % - Accent5 6 6" xfId="623"/>
    <cellStyle name="20 % - Accent5 6 7" xfId="624"/>
    <cellStyle name="20 % - Accent5 6 8" xfId="625"/>
    <cellStyle name="20 % - Accent5 6 9" xfId="626"/>
    <cellStyle name="20 % - Accent5 7" xfId="627"/>
    <cellStyle name="20 % - Accent5 7 10" xfId="628"/>
    <cellStyle name="20 % - Accent5 7 11" xfId="629"/>
    <cellStyle name="20 % - Accent5 7 2" xfId="630"/>
    <cellStyle name="20 % - Accent5 7 3" xfId="631"/>
    <cellStyle name="20 % - Accent5 7 4" xfId="632"/>
    <cellStyle name="20 % - Accent5 7 5" xfId="633"/>
    <cellStyle name="20 % - Accent5 7 6" xfId="634"/>
    <cellStyle name="20 % - Accent5 7 7" xfId="635"/>
    <cellStyle name="20 % - Accent5 7 8" xfId="636"/>
    <cellStyle name="20 % - Accent5 7 9" xfId="637"/>
    <cellStyle name="20 % - Accent5 8" xfId="638"/>
    <cellStyle name="20 % - Accent5 8 10" xfId="639"/>
    <cellStyle name="20 % - Accent5 8 11" xfId="640"/>
    <cellStyle name="20 % - Accent5 8 2" xfId="641"/>
    <cellStyle name="20 % - Accent5 8 3" xfId="642"/>
    <cellStyle name="20 % - Accent5 8 4" xfId="643"/>
    <cellStyle name="20 % - Accent5 8 5" xfId="644"/>
    <cellStyle name="20 % - Accent5 8 6" xfId="645"/>
    <cellStyle name="20 % - Accent5 8 7" xfId="646"/>
    <cellStyle name="20 % - Accent5 8 8" xfId="647"/>
    <cellStyle name="20 % - Accent5 8 9" xfId="648"/>
    <cellStyle name="20 % - Accent5 9" xfId="649"/>
    <cellStyle name="20 % - Accent6 10" xfId="650"/>
    <cellStyle name="20 % - Accent6 11" xfId="651"/>
    <cellStyle name="20 % - Accent6 12" xfId="652"/>
    <cellStyle name="20 % - Accent6 13" xfId="653"/>
    <cellStyle name="20 % - Accent6 14" xfId="654"/>
    <cellStyle name="20 % - Accent6 14 2" xfId="655"/>
    <cellStyle name="20 % - Accent6 15" xfId="656"/>
    <cellStyle name="20 % - Accent6 15 2" xfId="657"/>
    <cellStyle name="20 % - Accent6 16" xfId="658"/>
    <cellStyle name="20 % - Accent6 16 2" xfId="659"/>
    <cellStyle name="20 % - Accent6 17" xfId="660"/>
    <cellStyle name="20 % - Accent6 17 2" xfId="661"/>
    <cellStyle name="20 % - Accent6 18" xfId="662"/>
    <cellStyle name="20 % - Accent6 18 2" xfId="663"/>
    <cellStyle name="20 % - Accent6 19" xfId="664"/>
    <cellStyle name="20 % - Accent6 19 2" xfId="665"/>
    <cellStyle name="20 % - Accent6 2" xfId="666"/>
    <cellStyle name="20 % - Accent6 2 10" xfId="667"/>
    <cellStyle name="20 % - Accent6 2 11" xfId="668"/>
    <cellStyle name="20 % - Accent6 2 12" xfId="669"/>
    <cellStyle name="20 % - Accent6 2 13" xfId="670"/>
    <cellStyle name="20 % - Accent6 2 14" xfId="671"/>
    <cellStyle name="20 % - Accent6 2 15" xfId="672"/>
    <cellStyle name="20 % - Accent6 2 16" xfId="673"/>
    <cellStyle name="20 % - Accent6 2 17" xfId="674"/>
    <cellStyle name="20 % - Accent6 2 18" xfId="675"/>
    <cellStyle name="20 % - Accent6 2 19" xfId="676"/>
    <cellStyle name="20 % - Accent6 2 2" xfId="677"/>
    <cellStyle name="20 % - Accent6 2 20" xfId="678"/>
    <cellStyle name="20 % - Accent6 2 21" xfId="679"/>
    <cellStyle name="20 % - Accent6 2 22" xfId="680"/>
    <cellStyle name="20 % - Accent6 2 23" xfId="681"/>
    <cellStyle name="20 % - Accent6 2 3" xfId="682"/>
    <cellStyle name="20 % - Accent6 2 4" xfId="683"/>
    <cellStyle name="20 % - Accent6 2 5" xfId="684"/>
    <cellStyle name="20 % - Accent6 2 6" xfId="685"/>
    <cellStyle name="20 % - Accent6 2 7" xfId="686"/>
    <cellStyle name="20 % - Accent6 2 8" xfId="687"/>
    <cellStyle name="20 % - Accent6 2 9" xfId="688"/>
    <cellStyle name="20 % - Accent6 20" xfId="689"/>
    <cellStyle name="20 % - Accent6 20 2" xfId="690"/>
    <cellStyle name="20 % - Accent6 21" xfId="691"/>
    <cellStyle name="20 % - Accent6 21 2" xfId="692"/>
    <cellStyle name="20 % - Accent6 22" xfId="693"/>
    <cellStyle name="20 % - Accent6 23" xfId="694"/>
    <cellStyle name="20 % - Accent6 24" xfId="695"/>
    <cellStyle name="20 % - Accent6 25" xfId="696"/>
    <cellStyle name="20 % - Accent6 25 2" xfId="697"/>
    <cellStyle name="20 % - Accent6 25 3" xfId="698"/>
    <cellStyle name="20 % - Accent6 26" xfId="699"/>
    <cellStyle name="20 % - Accent6 26 2" xfId="700"/>
    <cellStyle name="20 % - Accent6 26 3" xfId="701"/>
    <cellStyle name="20 % - Accent6 27" xfId="702"/>
    <cellStyle name="20 % - Accent6 3" xfId="703"/>
    <cellStyle name="20 % - Accent6 3 10" xfId="704"/>
    <cellStyle name="20 % - Accent6 3 11" xfId="705"/>
    <cellStyle name="20 % - Accent6 3 12" xfId="706"/>
    <cellStyle name="20 % - Accent6 3 13" xfId="707"/>
    <cellStyle name="20 % - Accent6 3 14" xfId="708"/>
    <cellStyle name="20 % - Accent6 3 2" xfId="709"/>
    <cellStyle name="20 % - Accent6 3 3" xfId="710"/>
    <cellStyle name="20 % - Accent6 3 4" xfId="711"/>
    <cellStyle name="20 % - Accent6 3 5" xfId="712"/>
    <cellStyle name="20 % - Accent6 3 6" xfId="713"/>
    <cellStyle name="20 % - Accent6 3 7" xfId="714"/>
    <cellStyle name="20 % - Accent6 3 8" xfId="715"/>
    <cellStyle name="20 % - Accent6 3 9" xfId="716"/>
    <cellStyle name="20 % - Accent6 4" xfId="717"/>
    <cellStyle name="20 % - Accent6 4 10" xfId="718"/>
    <cellStyle name="20 % - Accent6 4 11" xfId="719"/>
    <cellStyle name="20 % - Accent6 4 12" xfId="720"/>
    <cellStyle name="20 % - Accent6 4 13" xfId="721"/>
    <cellStyle name="20 % - Accent6 4 14" xfId="722"/>
    <cellStyle name="20 % - Accent6 4 2" xfId="723"/>
    <cellStyle name="20 % - Accent6 4 3" xfId="724"/>
    <cellStyle name="20 % - Accent6 4 4" xfId="725"/>
    <cellStyle name="20 % - Accent6 4 5" xfId="726"/>
    <cellStyle name="20 % - Accent6 4 6" xfId="727"/>
    <cellStyle name="20 % - Accent6 4 7" xfId="728"/>
    <cellStyle name="20 % - Accent6 4 8" xfId="729"/>
    <cellStyle name="20 % - Accent6 4 9" xfId="730"/>
    <cellStyle name="20 % - Accent6 5" xfId="731"/>
    <cellStyle name="20 % - Accent6 5 10" xfId="732"/>
    <cellStyle name="20 % - Accent6 5 11" xfId="733"/>
    <cellStyle name="20 % - Accent6 5 2" xfId="734"/>
    <cellStyle name="20 % - Accent6 5 3" xfId="735"/>
    <cellStyle name="20 % - Accent6 5 4" xfId="736"/>
    <cellStyle name="20 % - Accent6 5 5" xfId="737"/>
    <cellStyle name="20 % - Accent6 5 6" xfId="738"/>
    <cellStyle name="20 % - Accent6 5 7" xfId="739"/>
    <cellStyle name="20 % - Accent6 5 8" xfId="740"/>
    <cellStyle name="20 % - Accent6 5 9" xfId="741"/>
    <cellStyle name="20 % - Accent6 6" xfId="742"/>
    <cellStyle name="20 % - Accent6 6 10" xfId="743"/>
    <cellStyle name="20 % - Accent6 6 11" xfId="744"/>
    <cellStyle name="20 % - Accent6 6 2" xfId="745"/>
    <cellStyle name="20 % - Accent6 6 3" xfId="746"/>
    <cellStyle name="20 % - Accent6 6 4" xfId="747"/>
    <cellStyle name="20 % - Accent6 6 5" xfId="748"/>
    <cellStyle name="20 % - Accent6 6 6" xfId="749"/>
    <cellStyle name="20 % - Accent6 6 7" xfId="750"/>
    <cellStyle name="20 % - Accent6 6 8" xfId="751"/>
    <cellStyle name="20 % - Accent6 6 9" xfId="752"/>
    <cellStyle name="20 % - Accent6 7" xfId="753"/>
    <cellStyle name="20 % - Accent6 7 10" xfId="754"/>
    <cellStyle name="20 % - Accent6 7 11" xfId="755"/>
    <cellStyle name="20 % - Accent6 7 2" xfId="756"/>
    <cellStyle name="20 % - Accent6 7 3" xfId="757"/>
    <cellStyle name="20 % - Accent6 7 4" xfId="758"/>
    <cellStyle name="20 % - Accent6 7 5" xfId="759"/>
    <cellStyle name="20 % - Accent6 7 6" xfId="760"/>
    <cellStyle name="20 % - Accent6 7 7" xfId="761"/>
    <cellStyle name="20 % - Accent6 7 8" xfId="762"/>
    <cellStyle name="20 % - Accent6 7 9" xfId="763"/>
    <cellStyle name="20 % - Accent6 8" xfId="764"/>
    <cellStyle name="20 % - Accent6 8 10" xfId="765"/>
    <cellStyle name="20 % - Accent6 8 11" xfId="766"/>
    <cellStyle name="20 % - Accent6 8 2" xfId="767"/>
    <cellStyle name="20 % - Accent6 8 3" xfId="768"/>
    <cellStyle name="20 % - Accent6 8 4" xfId="769"/>
    <cellStyle name="20 % - Accent6 8 5" xfId="770"/>
    <cellStyle name="20 % - Accent6 8 6" xfId="771"/>
    <cellStyle name="20 % - Accent6 8 7" xfId="772"/>
    <cellStyle name="20 % - Accent6 8 8" xfId="773"/>
    <cellStyle name="20 % - Accent6 8 9" xfId="774"/>
    <cellStyle name="20 % - Accent6 9" xfId="775"/>
    <cellStyle name="40 % - Accent1 10" xfId="776"/>
    <cellStyle name="40 % - Accent1 11" xfId="777"/>
    <cellStyle name="40 % - Accent1 12" xfId="778"/>
    <cellStyle name="40 % - Accent1 13" xfId="779"/>
    <cellStyle name="40 % - Accent1 14" xfId="780"/>
    <cellStyle name="40 % - Accent1 14 2" xfId="781"/>
    <cellStyle name="40 % - Accent1 15" xfId="782"/>
    <cellStyle name="40 % - Accent1 15 2" xfId="783"/>
    <cellStyle name="40 % - Accent1 16" xfId="784"/>
    <cellStyle name="40 % - Accent1 16 2" xfId="785"/>
    <cellStyle name="40 % - Accent1 17" xfId="786"/>
    <cellStyle name="40 % - Accent1 17 2" xfId="787"/>
    <cellStyle name="40 % - Accent1 18" xfId="788"/>
    <cellStyle name="40 % - Accent1 18 2" xfId="789"/>
    <cellStyle name="40 % - Accent1 19" xfId="790"/>
    <cellStyle name="40 % - Accent1 19 2" xfId="791"/>
    <cellStyle name="40 % - Accent1 2" xfId="792"/>
    <cellStyle name="40 % - Accent1 2 10" xfId="793"/>
    <cellStyle name="40 % - Accent1 2 11" xfId="794"/>
    <cellStyle name="40 % - Accent1 2 12" xfId="795"/>
    <cellStyle name="40 % - Accent1 2 13" xfId="796"/>
    <cellStyle name="40 % - Accent1 2 14" xfId="797"/>
    <cellStyle name="40 % - Accent1 2 15" xfId="798"/>
    <cellStyle name="40 % - Accent1 2 16" xfId="799"/>
    <cellStyle name="40 % - Accent1 2 17" xfId="800"/>
    <cellStyle name="40 % - Accent1 2 18" xfId="801"/>
    <cellStyle name="40 % - Accent1 2 19" xfId="802"/>
    <cellStyle name="40 % - Accent1 2 2" xfId="803"/>
    <cellStyle name="40 % - Accent1 2 20" xfId="804"/>
    <cellStyle name="40 % - Accent1 2 21" xfId="805"/>
    <cellStyle name="40 % - Accent1 2 22" xfId="806"/>
    <cellStyle name="40 % - Accent1 2 23" xfId="807"/>
    <cellStyle name="40 % - Accent1 2 3" xfId="808"/>
    <cellStyle name="40 % - Accent1 2 4" xfId="809"/>
    <cellStyle name="40 % - Accent1 2 5" xfId="810"/>
    <cellStyle name="40 % - Accent1 2 6" xfId="811"/>
    <cellStyle name="40 % - Accent1 2 7" xfId="812"/>
    <cellStyle name="40 % - Accent1 2 8" xfId="813"/>
    <cellStyle name="40 % - Accent1 2 9" xfId="814"/>
    <cellStyle name="40 % - Accent1 20" xfId="815"/>
    <cellStyle name="40 % - Accent1 20 2" xfId="816"/>
    <cellStyle name="40 % - Accent1 21" xfId="817"/>
    <cellStyle name="40 % - Accent1 21 2" xfId="818"/>
    <cellStyle name="40 % - Accent1 22" xfId="819"/>
    <cellStyle name="40 % - Accent1 23" xfId="820"/>
    <cellStyle name="40 % - Accent1 24" xfId="821"/>
    <cellStyle name="40 % - Accent1 25" xfId="822"/>
    <cellStyle name="40 % - Accent1 25 2" xfId="823"/>
    <cellStyle name="40 % - Accent1 25 3" xfId="824"/>
    <cellStyle name="40 % - Accent1 26" xfId="825"/>
    <cellStyle name="40 % - Accent1 26 2" xfId="826"/>
    <cellStyle name="40 % - Accent1 26 3" xfId="827"/>
    <cellStyle name="40 % - Accent1 27" xfId="828"/>
    <cellStyle name="40 % - Accent1 3" xfId="829"/>
    <cellStyle name="40 % - Accent1 3 10" xfId="830"/>
    <cellStyle name="40 % - Accent1 3 11" xfId="831"/>
    <cellStyle name="40 % - Accent1 3 12" xfId="832"/>
    <cellStyle name="40 % - Accent1 3 13" xfId="833"/>
    <cellStyle name="40 % - Accent1 3 14" xfId="834"/>
    <cellStyle name="40 % - Accent1 3 2" xfId="835"/>
    <cellStyle name="40 % - Accent1 3 3" xfId="836"/>
    <cellStyle name="40 % - Accent1 3 4" xfId="837"/>
    <cellStyle name="40 % - Accent1 3 5" xfId="838"/>
    <cellStyle name="40 % - Accent1 3 6" xfId="839"/>
    <cellStyle name="40 % - Accent1 3 7" xfId="840"/>
    <cellStyle name="40 % - Accent1 3 8" xfId="841"/>
    <cellStyle name="40 % - Accent1 3 9" xfId="842"/>
    <cellStyle name="40 % - Accent1 4" xfId="843"/>
    <cellStyle name="40 % - Accent1 4 10" xfId="844"/>
    <cellStyle name="40 % - Accent1 4 11" xfId="845"/>
    <cellStyle name="40 % - Accent1 4 12" xfId="846"/>
    <cellStyle name="40 % - Accent1 4 13" xfId="847"/>
    <cellStyle name="40 % - Accent1 4 14" xfId="848"/>
    <cellStyle name="40 % - Accent1 4 2" xfId="849"/>
    <cellStyle name="40 % - Accent1 4 3" xfId="850"/>
    <cellStyle name="40 % - Accent1 4 4" xfId="851"/>
    <cellStyle name="40 % - Accent1 4 5" xfId="852"/>
    <cellStyle name="40 % - Accent1 4 6" xfId="853"/>
    <cellStyle name="40 % - Accent1 4 7" xfId="854"/>
    <cellStyle name="40 % - Accent1 4 8" xfId="855"/>
    <cellStyle name="40 % - Accent1 4 9" xfId="856"/>
    <cellStyle name="40 % - Accent1 5" xfId="857"/>
    <cellStyle name="40 % - Accent1 5 10" xfId="858"/>
    <cellStyle name="40 % - Accent1 5 11" xfId="859"/>
    <cellStyle name="40 % - Accent1 5 2" xfId="860"/>
    <cellStyle name="40 % - Accent1 5 3" xfId="861"/>
    <cellStyle name="40 % - Accent1 5 4" xfId="862"/>
    <cellStyle name="40 % - Accent1 5 5" xfId="863"/>
    <cellStyle name="40 % - Accent1 5 6" xfId="864"/>
    <cellStyle name="40 % - Accent1 5 7" xfId="865"/>
    <cellStyle name="40 % - Accent1 5 8" xfId="866"/>
    <cellStyle name="40 % - Accent1 5 9" xfId="867"/>
    <cellStyle name="40 % - Accent1 6" xfId="868"/>
    <cellStyle name="40 % - Accent1 6 10" xfId="869"/>
    <cellStyle name="40 % - Accent1 6 11" xfId="870"/>
    <cellStyle name="40 % - Accent1 6 2" xfId="871"/>
    <cellStyle name="40 % - Accent1 6 3" xfId="872"/>
    <cellStyle name="40 % - Accent1 6 4" xfId="873"/>
    <cellStyle name="40 % - Accent1 6 5" xfId="874"/>
    <cellStyle name="40 % - Accent1 6 6" xfId="875"/>
    <cellStyle name="40 % - Accent1 6 7" xfId="876"/>
    <cellStyle name="40 % - Accent1 6 8" xfId="877"/>
    <cellStyle name="40 % - Accent1 6 9" xfId="878"/>
    <cellStyle name="40 % - Accent1 7" xfId="879"/>
    <cellStyle name="40 % - Accent1 7 10" xfId="880"/>
    <cellStyle name="40 % - Accent1 7 11" xfId="881"/>
    <cellStyle name="40 % - Accent1 7 2" xfId="882"/>
    <cellStyle name="40 % - Accent1 7 3" xfId="883"/>
    <cellStyle name="40 % - Accent1 7 4" xfId="884"/>
    <cellStyle name="40 % - Accent1 7 5" xfId="885"/>
    <cellStyle name="40 % - Accent1 7 6" xfId="886"/>
    <cellStyle name="40 % - Accent1 7 7" xfId="887"/>
    <cellStyle name="40 % - Accent1 7 8" xfId="888"/>
    <cellStyle name="40 % - Accent1 7 9" xfId="889"/>
    <cellStyle name="40 % - Accent1 8" xfId="890"/>
    <cellStyle name="40 % - Accent1 8 10" xfId="891"/>
    <cellStyle name="40 % - Accent1 8 11" xfId="892"/>
    <cellStyle name="40 % - Accent1 8 2" xfId="893"/>
    <cellStyle name="40 % - Accent1 8 3" xfId="894"/>
    <cellStyle name="40 % - Accent1 8 4" xfId="895"/>
    <cellStyle name="40 % - Accent1 8 5" xfId="896"/>
    <cellStyle name="40 % - Accent1 8 6" xfId="897"/>
    <cellStyle name="40 % - Accent1 8 7" xfId="898"/>
    <cellStyle name="40 % - Accent1 8 8" xfId="899"/>
    <cellStyle name="40 % - Accent1 8 9" xfId="900"/>
    <cellStyle name="40 % - Accent1 9" xfId="901"/>
    <cellStyle name="40 % - Accent2 10" xfId="902"/>
    <cellStyle name="40 % - Accent2 11" xfId="903"/>
    <cellStyle name="40 % - Accent2 12" xfId="904"/>
    <cellStyle name="40 % - Accent2 13" xfId="905"/>
    <cellStyle name="40 % - Accent2 14" xfId="906"/>
    <cellStyle name="40 % - Accent2 14 2" xfId="907"/>
    <cellStyle name="40 % - Accent2 15" xfId="908"/>
    <cellStyle name="40 % - Accent2 15 2" xfId="909"/>
    <cellStyle name="40 % - Accent2 16" xfId="910"/>
    <cellStyle name="40 % - Accent2 16 2" xfId="911"/>
    <cellStyle name="40 % - Accent2 17" xfId="912"/>
    <cellStyle name="40 % - Accent2 17 2" xfId="913"/>
    <cellStyle name="40 % - Accent2 18" xfId="914"/>
    <cellStyle name="40 % - Accent2 18 2" xfId="915"/>
    <cellStyle name="40 % - Accent2 19" xfId="916"/>
    <cellStyle name="40 % - Accent2 19 2" xfId="917"/>
    <cellStyle name="40 % - Accent2 2" xfId="918"/>
    <cellStyle name="40 % - Accent2 2 10" xfId="919"/>
    <cellStyle name="40 % - Accent2 2 11" xfId="920"/>
    <cellStyle name="40 % - Accent2 2 12" xfId="921"/>
    <cellStyle name="40 % - Accent2 2 13" xfId="922"/>
    <cellStyle name="40 % - Accent2 2 14" xfId="923"/>
    <cellStyle name="40 % - Accent2 2 15" xfId="924"/>
    <cellStyle name="40 % - Accent2 2 16" xfId="925"/>
    <cellStyle name="40 % - Accent2 2 17" xfId="926"/>
    <cellStyle name="40 % - Accent2 2 18" xfId="927"/>
    <cellStyle name="40 % - Accent2 2 19" xfId="928"/>
    <cellStyle name="40 % - Accent2 2 2" xfId="929"/>
    <cellStyle name="40 % - Accent2 2 20" xfId="930"/>
    <cellStyle name="40 % - Accent2 2 21" xfId="931"/>
    <cellStyle name="40 % - Accent2 2 22" xfId="932"/>
    <cellStyle name="40 % - Accent2 2 23" xfId="933"/>
    <cellStyle name="40 % - Accent2 2 3" xfId="934"/>
    <cellStyle name="40 % - Accent2 2 4" xfId="935"/>
    <cellStyle name="40 % - Accent2 2 5" xfId="936"/>
    <cellStyle name="40 % - Accent2 2 6" xfId="937"/>
    <cellStyle name="40 % - Accent2 2 7" xfId="938"/>
    <cellStyle name="40 % - Accent2 2 8" xfId="939"/>
    <cellStyle name="40 % - Accent2 2 9" xfId="940"/>
    <cellStyle name="40 % - Accent2 20" xfId="941"/>
    <cellStyle name="40 % - Accent2 20 2" xfId="942"/>
    <cellStyle name="40 % - Accent2 21" xfId="943"/>
    <cellStyle name="40 % - Accent2 21 2" xfId="944"/>
    <cellStyle name="40 % - Accent2 22" xfId="945"/>
    <cellStyle name="40 % - Accent2 23" xfId="946"/>
    <cellStyle name="40 % - Accent2 24" xfId="947"/>
    <cellStyle name="40 % - Accent2 25" xfId="948"/>
    <cellStyle name="40 % - Accent2 25 2" xfId="949"/>
    <cellStyle name="40 % - Accent2 25 3" xfId="950"/>
    <cellStyle name="40 % - Accent2 26" xfId="951"/>
    <cellStyle name="40 % - Accent2 26 2" xfId="952"/>
    <cellStyle name="40 % - Accent2 26 3" xfId="953"/>
    <cellStyle name="40 % - Accent2 27" xfId="954"/>
    <cellStyle name="40 % - Accent2 3" xfId="955"/>
    <cellStyle name="40 % - Accent2 3 10" xfId="956"/>
    <cellStyle name="40 % - Accent2 3 11" xfId="957"/>
    <cellStyle name="40 % - Accent2 3 12" xfId="958"/>
    <cellStyle name="40 % - Accent2 3 13" xfId="959"/>
    <cellStyle name="40 % - Accent2 3 14" xfId="960"/>
    <cellStyle name="40 % - Accent2 3 2" xfId="961"/>
    <cellStyle name="40 % - Accent2 3 3" xfId="962"/>
    <cellStyle name="40 % - Accent2 3 4" xfId="963"/>
    <cellStyle name="40 % - Accent2 3 5" xfId="964"/>
    <cellStyle name="40 % - Accent2 3 6" xfId="965"/>
    <cellStyle name="40 % - Accent2 3 7" xfId="966"/>
    <cellStyle name="40 % - Accent2 3 8" xfId="967"/>
    <cellStyle name="40 % - Accent2 3 9" xfId="968"/>
    <cellStyle name="40 % - Accent2 4" xfId="969"/>
    <cellStyle name="40 % - Accent2 4 10" xfId="970"/>
    <cellStyle name="40 % - Accent2 4 11" xfId="971"/>
    <cellStyle name="40 % - Accent2 4 12" xfId="972"/>
    <cellStyle name="40 % - Accent2 4 13" xfId="973"/>
    <cellStyle name="40 % - Accent2 4 14" xfId="974"/>
    <cellStyle name="40 % - Accent2 4 2" xfId="975"/>
    <cellStyle name="40 % - Accent2 4 3" xfId="976"/>
    <cellStyle name="40 % - Accent2 4 4" xfId="977"/>
    <cellStyle name="40 % - Accent2 4 5" xfId="978"/>
    <cellStyle name="40 % - Accent2 4 6" xfId="979"/>
    <cellStyle name="40 % - Accent2 4 7" xfId="980"/>
    <cellStyle name="40 % - Accent2 4 8" xfId="981"/>
    <cellStyle name="40 % - Accent2 4 9" xfId="982"/>
    <cellStyle name="40 % - Accent2 5" xfId="983"/>
    <cellStyle name="40 % - Accent2 5 10" xfId="984"/>
    <cellStyle name="40 % - Accent2 5 11" xfId="985"/>
    <cellStyle name="40 % - Accent2 5 2" xfId="986"/>
    <cellStyle name="40 % - Accent2 5 3" xfId="987"/>
    <cellStyle name="40 % - Accent2 5 4" xfId="988"/>
    <cellStyle name="40 % - Accent2 5 5" xfId="989"/>
    <cellStyle name="40 % - Accent2 5 6" xfId="990"/>
    <cellStyle name="40 % - Accent2 5 7" xfId="991"/>
    <cellStyle name="40 % - Accent2 5 8" xfId="992"/>
    <cellStyle name="40 % - Accent2 5 9" xfId="993"/>
    <cellStyle name="40 % - Accent2 6" xfId="994"/>
    <cellStyle name="40 % - Accent2 6 10" xfId="995"/>
    <cellStyle name="40 % - Accent2 6 11" xfId="996"/>
    <cellStyle name="40 % - Accent2 6 2" xfId="997"/>
    <cellStyle name="40 % - Accent2 6 3" xfId="998"/>
    <cellStyle name="40 % - Accent2 6 4" xfId="999"/>
    <cellStyle name="40 % - Accent2 6 5" xfId="1000"/>
    <cellStyle name="40 % - Accent2 6 6" xfId="1001"/>
    <cellStyle name="40 % - Accent2 6 7" xfId="1002"/>
    <cellStyle name="40 % - Accent2 6 8" xfId="1003"/>
    <cellStyle name="40 % - Accent2 6 9" xfId="1004"/>
    <cellStyle name="40 % - Accent2 7" xfId="1005"/>
    <cellStyle name="40 % - Accent2 7 10" xfId="1006"/>
    <cellStyle name="40 % - Accent2 7 11" xfId="1007"/>
    <cellStyle name="40 % - Accent2 7 2" xfId="1008"/>
    <cellStyle name="40 % - Accent2 7 3" xfId="1009"/>
    <cellStyle name="40 % - Accent2 7 4" xfId="1010"/>
    <cellStyle name="40 % - Accent2 7 5" xfId="1011"/>
    <cellStyle name="40 % - Accent2 7 6" xfId="1012"/>
    <cellStyle name="40 % - Accent2 7 7" xfId="1013"/>
    <cellStyle name="40 % - Accent2 7 8" xfId="1014"/>
    <cellStyle name="40 % - Accent2 7 9" xfId="1015"/>
    <cellStyle name="40 % - Accent2 8" xfId="1016"/>
    <cellStyle name="40 % - Accent2 8 10" xfId="1017"/>
    <cellStyle name="40 % - Accent2 8 11" xfId="1018"/>
    <cellStyle name="40 % - Accent2 8 2" xfId="1019"/>
    <cellStyle name="40 % - Accent2 8 3" xfId="1020"/>
    <cellStyle name="40 % - Accent2 8 4" xfId="1021"/>
    <cellStyle name="40 % - Accent2 8 5" xfId="1022"/>
    <cellStyle name="40 % - Accent2 8 6" xfId="1023"/>
    <cellStyle name="40 % - Accent2 8 7" xfId="1024"/>
    <cellStyle name="40 % - Accent2 8 8" xfId="1025"/>
    <cellStyle name="40 % - Accent2 8 9" xfId="1026"/>
    <cellStyle name="40 % - Accent2 9" xfId="1027"/>
    <cellStyle name="40 % - Accent3 10" xfId="1028"/>
    <cellStyle name="40 % - Accent3 11" xfId="1029"/>
    <cellStyle name="40 % - Accent3 12" xfId="1030"/>
    <cellStyle name="40 % - Accent3 13" xfId="1031"/>
    <cellStyle name="40 % - Accent3 14" xfId="1032"/>
    <cellStyle name="40 % - Accent3 14 2" xfId="1033"/>
    <cellStyle name="40 % - Accent3 15" xfId="1034"/>
    <cellStyle name="40 % - Accent3 15 2" xfId="1035"/>
    <cellStyle name="40 % - Accent3 16" xfId="1036"/>
    <cellStyle name="40 % - Accent3 16 2" xfId="1037"/>
    <cellStyle name="40 % - Accent3 17" xfId="1038"/>
    <cellStyle name="40 % - Accent3 17 2" xfId="1039"/>
    <cellStyle name="40 % - Accent3 18" xfId="1040"/>
    <cellStyle name="40 % - Accent3 18 2" xfId="1041"/>
    <cellStyle name="40 % - Accent3 19" xfId="1042"/>
    <cellStyle name="40 % - Accent3 19 2" xfId="1043"/>
    <cellStyle name="40 % - Accent3 2" xfId="1044"/>
    <cellStyle name="40 % - Accent3 2 10" xfId="1045"/>
    <cellStyle name="40 % - Accent3 2 11" xfId="1046"/>
    <cellStyle name="40 % - Accent3 2 12" xfId="1047"/>
    <cellStyle name="40 % - Accent3 2 13" xfId="1048"/>
    <cellStyle name="40 % - Accent3 2 14" xfId="1049"/>
    <cellStyle name="40 % - Accent3 2 15" xfId="1050"/>
    <cellStyle name="40 % - Accent3 2 16" xfId="1051"/>
    <cellStyle name="40 % - Accent3 2 17" xfId="1052"/>
    <cellStyle name="40 % - Accent3 2 18" xfId="1053"/>
    <cellStyle name="40 % - Accent3 2 19" xfId="1054"/>
    <cellStyle name="40 % - Accent3 2 2" xfId="1055"/>
    <cellStyle name="40 % - Accent3 2 20" xfId="1056"/>
    <cellStyle name="40 % - Accent3 2 21" xfId="1057"/>
    <cellStyle name="40 % - Accent3 2 22" xfId="1058"/>
    <cellStyle name="40 % - Accent3 2 23" xfId="1059"/>
    <cellStyle name="40 % - Accent3 2 3" xfId="1060"/>
    <cellStyle name="40 % - Accent3 2 4" xfId="1061"/>
    <cellStyle name="40 % - Accent3 2 5" xfId="1062"/>
    <cellStyle name="40 % - Accent3 2 6" xfId="1063"/>
    <cellStyle name="40 % - Accent3 2 7" xfId="1064"/>
    <cellStyle name="40 % - Accent3 2 8" xfId="1065"/>
    <cellStyle name="40 % - Accent3 2 9" xfId="1066"/>
    <cellStyle name="40 % - Accent3 20" xfId="1067"/>
    <cellStyle name="40 % - Accent3 20 2" xfId="1068"/>
    <cellStyle name="40 % - Accent3 21" xfId="1069"/>
    <cellStyle name="40 % - Accent3 21 2" xfId="1070"/>
    <cellStyle name="40 % - Accent3 22" xfId="1071"/>
    <cellStyle name="40 % - Accent3 23" xfId="1072"/>
    <cellStyle name="40 % - Accent3 24" xfId="1073"/>
    <cellStyle name="40 % - Accent3 25" xfId="1074"/>
    <cellStyle name="40 % - Accent3 25 2" xfId="1075"/>
    <cellStyle name="40 % - Accent3 25 3" xfId="1076"/>
    <cellStyle name="40 % - Accent3 26" xfId="1077"/>
    <cellStyle name="40 % - Accent3 26 2" xfId="1078"/>
    <cellStyle name="40 % - Accent3 26 3" xfId="1079"/>
    <cellStyle name="40 % - Accent3 27" xfId="1080"/>
    <cellStyle name="40 % - Accent3 3" xfId="1081"/>
    <cellStyle name="40 % - Accent3 3 10" xfId="1082"/>
    <cellStyle name="40 % - Accent3 3 11" xfId="1083"/>
    <cellStyle name="40 % - Accent3 3 12" xfId="1084"/>
    <cellStyle name="40 % - Accent3 3 13" xfId="1085"/>
    <cellStyle name="40 % - Accent3 3 14" xfId="1086"/>
    <cellStyle name="40 % - Accent3 3 2" xfId="1087"/>
    <cellStyle name="40 % - Accent3 3 3" xfId="1088"/>
    <cellStyle name="40 % - Accent3 3 4" xfId="1089"/>
    <cellStyle name="40 % - Accent3 3 5" xfId="1090"/>
    <cellStyle name="40 % - Accent3 3 6" xfId="1091"/>
    <cellStyle name="40 % - Accent3 3 7" xfId="1092"/>
    <cellStyle name="40 % - Accent3 3 8" xfId="1093"/>
    <cellStyle name="40 % - Accent3 3 9" xfId="1094"/>
    <cellStyle name="40 % - Accent3 4" xfId="1095"/>
    <cellStyle name="40 % - Accent3 4 10" xfId="1096"/>
    <cellStyle name="40 % - Accent3 4 11" xfId="1097"/>
    <cellStyle name="40 % - Accent3 4 12" xfId="1098"/>
    <cellStyle name="40 % - Accent3 4 13" xfId="1099"/>
    <cellStyle name="40 % - Accent3 4 14" xfId="1100"/>
    <cellStyle name="40 % - Accent3 4 2" xfId="1101"/>
    <cellStyle name="40 % - Accent3 4 3" xfId="1102"/>
    <cellStyle name="40 % - Accent3 4 4" xfId="1103"/>
    <cellStyle name="40 % - Accent3 4 5" xfId="1104"/>
    <cellStyle name="40 % - Accent3 4 6" xfId="1105"/>
    <cellStyle name="40 % - Accent3 4 7" xfId="1106"/>
    <cellStyle name="40 % - Accent3 4 8" xfId="1107"/>
    <cellStyle name="40 % - Accent3 4 9" xfId="1108"/>
    <cellStyle name="40 % - Accent3 5" xfId="1109"/>
    <cellStyle name="40 % - Accent3 5 10" xfId="1110"/>
    <cellStyle name="40 % - Accent3 5 11" xfId="1111"/>
    <cellStyle name="40 % - Accent3 5 2" xfId="1112"/>
    <cellStyle name="40 % - Accent3 5 3" xfId="1113"/>
    <cellStyle name="40 % - Accent3 5 4" xfId="1114"/>
    <cellStyle name="40 % - Accent3 5 5" xfId="1115"/>
    <cellStyle name="40 % - Accent3 5 6" xfId="1116"/>
    <cellStyle name="40 % - Accent3 5 7" xfId="1117"/>
    <cellStyle name="40 % - Accent3 5 8" xfId="1118"/>
    <cellStyle name="40 % - Accent3 5 9" xfId="1119"/>
    <cellStyle name="40 % - Accent3 6" xfId="1120"/>
    <cellStyle name="40 % - Accent3 6 10" xfId="1121"/>
    <cellStyle name="40 % - Accent3 6 11" xfId="1122"/>
    <cellStyle name="40 % - Accent3 6 2" xfId="1123"/>
    <cellStyle name="40 % - Accent3 6 3" xfId="1124"/>
    <cellStyle name="40 % - Accent3 6 4" xfId="1125"/>
    <cellStyle name="40 % - Accent3 6 5" xfId="1126"/>
    <cellStyle name="40 % - Accent3 6 6" xfId="1127"/>
    <cellStyle name="40 % - Accent3 6 7" xfId="1128"/>
    <cellStyle name="40 % - Accent3 6 8" xfId="1129"/>
    <cellStyle name="40 % - Accent3 6 9" xfId="1130"/>
    <cellStyle name="40 % - Accent3 7" xfId="1131"/>
    <cellStyle name="40 % - Accent3 7 10" xfId="1132"/>
    <cellStyle name="40 % - Accent3 7 11" xfId="1133"/>
    <cellStyle name="40 % - Accent3 7 2" xfId="1134"/>
    <cellStyle name="40 % - Accent3 7 3" xfId="1135"/>
    <cellStyle name="40 % - Accent3 7 4" xfId="1136"/>
    <cellStyle name="40 % - Accent3 7 5" xfId="1137"/>
    <cellStyle name="40 % - Accent3 7 6" xfId="1138"/>
    <cellStyle name="40 % - Accent3 7 7" xfId="1139"/>
    <cellStyle name="40 % - Accent3 7 8" xfId="1140"/>
    <cellStyle name="40 % - Accent3 7 9" xfId="1141"/>
    <cellStyle name="40 % - Accent3 8" xfId="1142"/>
    <cellStyle name="40 % - Accent3 8 10" xfId="1143"/>
    <cellStyle name="40 % - Accent3 8 11" xfId="1144"/>
    <cellStyle name="40 % - Accent3 8 2" xfId="1145"/>
    <cellStyle name="40 % - Accent3 8 3" xfId="1146"/>
    <cellStyle name="40 % - Accent3 8 4" xfId="1147"/>
    <cellStyle name="40 % - Accent3 8 5" xfId="1148"/>
    <cellStyle name="40 % - Accent3 8 6" xfId="1149"/>
    <cellStyle name="40 % - Accent3 8 7" xfId="1150"/>
    <cellStyle name="40 % - Accent3 8 8" xfId="1151"/>
    <cellStyle name="40 % - Accent3 8 9" xfId="1152"/>
    <cellStyle name="40 % - Accent3 9" xfId="1153"/>
    <cellStyle name="40 % - Accent4 10" xfId="1154"/>
    <cellStyle name="40 % - Accent4 11" xfId="1155"/>
    <cellStyle name="40 % - Accent4 12" xfId="1156"/>
    <cellStyle name="40 % - Accent4 13" xfId="1157"/>
    <cellStyle name="40 % - Accent4 14" xfId="1158"/>
    <cellStyle name="40 % - Accent4 14 2" xfId="1159"/>
    <cellStyle name="40 % - Accent4 15" xfId="1160"/>
    <cellStyle name="40 % - Accent4 15 2" xfId="1161"/>
    <cellStyle name="40 % - Accent4 16" xfId="1162"/>
    <cellStyle name="40 % - Accent4 16 2" xfId="1163"/>
    <cellStyle name="40 % - Accent4 17" xfId="1164"/>
    <cellStyle name="40 % - Accent4 17 2" xfId="1165"/>
    <cellStyle name="40 % - Accent4 18" xfId="1166"/>
    <cellStyle name="40 % - Accent4 18 2" xfId="1167"/>
    <cellStyle name="40 % - Accent4 19" xfId="1168"/>
    <cellStyle name="40 % - Accent4 19 2" xfId="1169"/>
    <cellStyle name="40 % - Accent4 2" xfId="1170"/>
    <cellStyle name="40 % - Accent4 2 10" xfId="1171"/>
    <cellStyle name="40 % - Accent4 2 11" xfId="1172"/>
    <cellStyle name="40 % - Accent4 2 12" xfId="1173"/>
    <cellStyle name="40 % - Accent4 2 13" xfId="1174"/>
    <cellStyle name="40 % - Accent4 2 14" xfId="1175"/>
    <cellStyle name="40 % - Accent4 2 15" xfId="1176"/>
    <cellStyle name="40 % - Accent4 2 16" xfId="1177"/>
    <cellStyle name="40 % - Accent4 2 17" xfId="1178"/>
    <cellStyle name="40 % - Accent4 2 18" xfId="1179"/>
    <cellStyle name="40 % - Accent4 2 19" xfId="1180"/>
    <cellStyle name="40 % - Accent4 2 2" xfId="1181"/>
    <cellStyle name="40 % - Accent4 2 20" xfId="1182"/>
    <cellStyle name="40 % - Accent4 2 21" xfId="1183"/>
    <cellStyle name="40 % - Accent4 2 22" xfId="1184"/>
    <cellStyle name="40 % - Accent4 2 23" xfId="1185"/>
    <cellStyle name="40 % - Accent4 2 3" xfId="1186"/>
    <cellStyle name="40 % - Accent4 2 4" xfId="1187"/>
    <cellStyle name="40 % - Accent4 2 5" xfId="1188"/>
    <cellStyle name="40 % - Accent4 2 6" xfId="1189"/>
    <cellStyle name="40 % - Accent4 2 7" xfId="1190"/>
    <cellStyle name="40 % - Accent4 2 8" xfId="1191"/>
    <cellStyle name="40 % - Accent4 2 9" xfId="1192"/>
    <cellStyle name="40 % - Accent4 20" xfId="1193"/>
    <cellStyle name="40 % - Accent4 20 2" xfId="1194"/>
    <cellStyle name="40 % - Accent4 21" xfId="1195"/>
    <cellStyle name="40 % - Accent4 21 2" xfId="1196"/>
    <cellStyle name="40 % - Accent4 22" xfId="1197"/>
    <cellStyle name="40 % - Accent4 23" xfId="1198"/>
    <cellStyle name="40 % - Accent4 24" xfId="1199"/>
    <cellStyle name="40 % - Accent4 25" xfId="1200"/>
    <cellStyle name="40 % - Accent4 25 2" xfId="1201"/>
    <cellStyle name="40 % - Accent4 25 3" xfId="1202"/>
    <cellStyle name="40 % - Accent4 26" xfId="1203"/>
    <cellStyle name="40 % - Accent4 26 2" xfId="1204"/>
    <cellStyle name="40 % - Accent4 26 3" xfId="1205"/>
    <cellStyle name="40 % - Accent4 27" xfId="1206"/>
    <cellStyle name="40 % - Accent4 3" xfId="1207"/>
    <cellStyle name="40 % - Accent4 3 10" xfId="1208"/>
    <cellStyle name="40 % - Accent4 3 11" xfId="1209"/>
    <cellStyle name="40 % - Accent4 3 12" xfId="1210"/>
    <cellStyle name="40 % - Accent4 3 13" xfId="1211"/>
    <cellStyle name="40 % - Accent4 3 14" xfId="1212"/>
    <cellStyle name="40 % - Accent4 3 2" xfId="1213"/>
    <cellStyle name="40 % - Accent4 3 3" xfId="1214"/>
    <cellStyle name="40 % - Accent4 3 4" xfId="1215"/>
    <cellStyle name="40 % - Accent4 3 5" xfId="1216"/>
    <cellStyle name="40 % - Accent4 3 6" xfId="1217"/>
    <cellStyle name="40 % - Accent4 3 7" xfId="1218"/>
    <cellStyle name="40 % - Accent4 3 8" xfId="1219"/>
    <cellStyle name="40 % - Accent4 3 9" xfId="1220"/>
    <cellStyle name="40 % - Accent4 4" xfId="1221"/>
    <cellStyle name="40 % - Accent4 4 10" xfId="1222"/>
    <cellStyle name="40 % - Accent4 4 11" xfId="1223"/>
    <cellStyle name="40 % - Accent4 4 12" xfId="1224"/>
    <cellStyle name="40 % - Accent4 4 13" xfId="1225"/>
    <cellStyle name="40 % - Accent4 4 14" xfId="1226"/>
    <cellStyle name="40 % - Accent4 4 2" xfId="1227"/>
    <cellStyle name="40 % - Accent4 4 3" xfId="1228"/>
    <cellStyle name="40 % - Accent4 4 4" xfId="1229"/>
    <cellStyle name="40 % - Accent4 4 5" xfId="1230"/>
    <cellStyle name="40 % - Accent4 4 6" xfId="1231"/>
    <cellStyle name="40 % - Accent4 4 7" xfId="1232"/>
    <cellStyle name="40 % - Accent4 4 8" xfId="1233"/>
    <cellStyle name="40 % - Accent4 4 9" xfId="1234"/>
    <cellStyle name="40 % - Accent4 5" xfId="1235"/>
    <cellStyle name="40 % - Accent4 5 10" xfId="1236"/>
    <cellStyle name="40 % - Accent4 5 11" xfId="1237"/>
    <cellStyle name="40 % - Accent4 5 2" xfId="1238"/>
    <cellStyle name="40 % - Accent4 5 3" xfId="1239"/>
    <cellStyle name="40 % - Accent4 5 4" xfId="1240"/>
    <cellStyle name="40 % - Accent4 5 5" xfId="1241"/>
    <cellStyle name="40 % - Accent4 5 6" xfId="1242"/>
    <cellStyle name="40 % - Accent4 5 7" xfId="1243"/>
    <cellStyle name="40 % - Accent4 5 8" xfId="1244"/>
    <cellStyle name="40 % - Accent4 5 9" xfId="1245"/>
    <cellStyle name="40 % - Accent4 6" xfId="1246"/>
    <cellStyle name="40 % - Accent4 6 10" xfId="1247"/>
    <cellStyle name="40 % - Accent4 6 11" xfId="1248"/>
    <cellStyle name="40 % - Accent4 6 2" xfId="1249"/>
    <cellStyle name="40 % - Accent4 6 3" xfId="1250"/>
    <cellStyle name="40 % - Accent4 6 4" xfId="1251"/>
    <cellStyle name="40 % - Accent4 6 5" xfId="1252"/>
    <cellStyle name="40 % - Accent4 6 6" xfId="1253"/>
    <cellStyle name="40 % - Accent4 6 7" xfId="1254"/>
    <cellStyle name="40 % - Accent4 6 8" xfId="1255"/>
    <cellStyle name="40 % - Accent4 6 9" xfId="1256"/>
    <cellStyle name="40 % - Accent4 7" xfId="1257"/>
    <cellStyle name="40 % - Accent4 7 10" xfId="1258"/>
    <cellStyle name="40 % - Accent4 7 11" xfId="1259"/>
    <cellStyle name="40 % - Accent4 7 2" xfId="1260"/>
    <cellStyle name="40 % - Accent4 7 3" xfId="1261"/>
    <cellStyle name="40 % - Accent4 7 4" xfId="1262"/>
    <cellStyle name="40 % - Accent4 7 5" xfId="1263"/>
    <cellStyle name="40 % - Accent4 7 6" xfId="1264"/>
    <cellStyle name="40 % - Accent4 7 7" xfId="1265"/>
    <cellStyle name="40 % - Accent4 7 8" xfId="1266"/>
    <cellStyle name="40 % - Accent4 7 9" xfId="1267"/>
    <cellStyle name="40 % - Accent4 8" xfId="1268"/>
    <cellStyle name="40 % - Accent4 8 10" xfId="1269"/>
    <cellStyle name="40 % - Accent4 8 11" xfId="1270"/>
    <cellStyle name="40 % - Accent4 8 2" xfId="1271"/>
    <cellStyle name="40 % - Accent4 8 3" xfId="1272"/>
    <cellStyle name="40 % - Accent4 8 4" xfId="1273"/>
    <cellStyle name="40 % - Accent4 8 5" xfId="1274"/>
    <cellStyle name="40 % - Accent4 8 6" xfId="1275"/>
    <cellStyle name="40 % - Accent4 8 7" xfId="1276"/>
    <cellStyle name="40 % - Accent4 8 8" xfId="1277"/>
    <cellStyle name="40 % - Accent4 8 9" xfId="1278"/>
    <cellStyle name="40 % - Accent4 9" xfId="1279"/>
    <cellStyle name="40 % - Accent5 10" xfId="1280"/>
    <cellStyle name="40 % - Accent5 11" xfId="1281"/>
    <cellStyle name="40 % - Accent5 12" xfId="1282"/>
    <cellStyle name="40 % - Accent5 13" xfId="1283"/>
    <cellStyle name="40 % - Accent5 14" xfId="1284"/>
    <cellStyle name="40 % - Accent5 14 2" xfId="1285"/>
    <cellStyle name="40 % - Accent5 15" xfId="1286"/>
    <cellStyle name="40 % - Accent5 15 2" xfId="1287"/>
    <cellStyle name="40 % - Accent5 16" xfId="1288"/>
    <cellStyle name="40 % - Accent5 16 2" xfId="1289"/>
    <cellStyle name="40 % - Accent5 17" xfId="1290"/>
    <cellStyle name="40 % - Accent5 17 2" xfId="1291"/>
    <cellStyle name="40 % - Accent5 18" xfId="1292"/>
    <cellStyle name="40 % - Accent5 18 2" xfId="1293"/>
    <cellStyle name="40 % - Accent5 19" xfId="1294"/>
    <cellStyle name="40 % - Accent5 19 2" xfId="1295"/>
    <cellStyle name="40 % - Accent5 2" xfId="1296"/>
    <cellStyle name="40 % - Accent5 2 10" xfId="1297"/>
    <cellStyle name="40 % - Accent5 2 11" xfId="1298"/>
    <cellStyle name="40 % - Accent5 2 12" xfId="1299"/>
    <cellStyle name="40 % - Accent5 2 13" xfId="1300"/>
    <cellStyle name="40 % - Accent5 2 14" xfId="1301"/>
    <cellStyle name="40 % - Accent5 2 15" xfId="1302"/>
    <cellStyle name="40 % - Accent5 2 16" xfId="1303"/>
    <cellStyle name="40 % - Accent5 2 17" xfId="1304"/>
    <cellStyle name="40 % - Accent5 2 18" xfId="1305"/>
    <cellStyle name="40 % - Accent5 2 19" xfId="1306"/>
    <cellStyle name="40 % - Accent5 2 2" xfId="1307"/>
    <cellStyle name="40 % - Accent5 2 20" xfId="1308"/>
    <cellStyle name="40 % - Accent5 2 21" xfId="1309"/>
    <cellStyle name="40 % - Accent5 2 22" xfId="1310"/>
    <cellStyle name="40 % - Accent5 2 23" xfId="1311"/>
    <cellStyle name="40 % - Accent5 2 3" xfId="1312"/>
    <cellStyle name="40 % - Accent5 2 4" xfId="1313"/>
    <cellStyle name="40 % - Accent5 2 5" xfId="1314"/>
    <cellStyle name="40 % - Accent5 2 6" xfId="1315"/>
    <cellStyle name="40 % - Accent5 2 7" xfId="1316"/>
    <cellStyle name="40 % - Accent5 2 8" xfId="1317"/>
    <cellStyle name="40 % - Accent5 2 9" xfId="1318"/>
    <cellStyle name="40 % - Accent5 20" xfId="1319"/>
    <cellStyle name="40 % - Accent5 20 2" xfId="1320"/>
    <cellStyle name="40 % - Accent5 21" xfId="1321"/>
    <cellStyle name="40 % - Accent5 21 2" xfId="1322"/>
    <cellStyle name="40 % - Accent5 22" xfId="1323"/>
    <cellStyle name="40 % - Accent5 23" xfId="1324"/>
    <cellStyle name="40 % - Accent5 24" xfId="1325"/>
    <cellStyle name="40 % - Accent5 25" xfId="1326"/>
    <cellStyle name="40 % - Accent5 25 2" xfId="1327"/>
    <cellStyle name="40 % - Accent5 25 3" xfId="1328"/>
    <cellStyle name="40 % - Accent5 26" xfId="1329"/>
    <cellStyle name="40 % - Accent5 26 2" xfId="1330"/>
    <cellStyle name="40 % - Accent5 26 3" xfId="1331"/>
    <cellStyle name="40 % - Accent5 27" xfId="1332"/>
    <cellStyle name="40 % - Accent5 3" xfId="1333"/>
    <cellStyle name="40 % - Accent5 3 10" xfId="1334"/>
    <cellStyle name="40 % - Accent5 3 11" xfId="1335"/>
    <cellStyle name="40 % - Accent5 3 12" xfId="1336"/>
    <cellStyle name="40 % - Accent5 3 13" xfId="1337"/>
    <cellStyle name="40 % - Accent5 3 14" xfId="1338"/>
    <cellStyle name="40 % - Accent5 3 2" xfId="1339"/>
    <cellStyle name="40 % - Accent5 3 3" xfId="1340"/>
    <cellStyle name="40 % - Accent5 3 4" xfId="1341"/>
    <cellStyle name="40 % - Accent5 3 5" xfId="1342"/>
    <cellStyle name="40 % - Accent5 3 6" xfId="1343"/>
    <cellStyle name="40 % - Accent5 3 7" xfId="1344"/>
    <cellStyle name="40 % - Accent5 3 8" xfId="1345"/>
    <cellStyle name="40 % - Accent5 3 9" xfId="1346"/>
    <cellStyle name="40 % - Accent5 4" xfId="1347"/>
    <cellStyle name="40 % - Accent5 4 10" xfId="1348"/>
    <cellStyle name="40 % - Accent5 4 11" xfId="1349"/>
    <cellStyle name="40 % - Accent5 4 12" xfId="1350"/>
    <cellStyle name="40 % - Accent5 4 13" xfId="1351"/>
    <cellStyle name="40 % - Accent5 4 14" xfId="1352"/>
    <cellStyle name="40 % - Accent5 4 2" xfId="1353"/>
    <cellStyle name="40 % - Accent5 4 3" xfId="1354"/>
    <cellStyle name="40 % - Accent5 4 4" xfId="1355"/>
    <cellStyle name="40 % - Accent5 4 5" xfId="1356"/>
    <cellStyle name="40 % - Accent5 4 6" xfId="1357"/>
    <cellStyle name="40 % - Accent5 4 7" xfId="1358"/>
    <cellStyle name="40 % - Accent5 4 8" xfId="1359"/>
    <cellStyle name="40 % - Accent5 4 9" xfId="1360"/>
    <cellStyle name="40 % - Accent5 5" xfId="1361"/>
    <cellStyle name="40 % - Accent5 5 10" xfId="1362"/>
    <cellStyle name="40 % - Accent5 5 11" xfId="1363"/>
    <cellStyle name="40 % - Accent5 5 2" xfId="1364"/>
    <cellStyle name="40 % - Accent5 5 3" xfId="1365"/>
    <cellStyle name="40 % - Accent5 5 4" xfId="1366"/>
    <cellStyle name="40 % - Accent5 5 5" xfId="1367"/>
    <cellStyle name="40 % - Accent5 5 6" xfId="1368"/>
    <cellStyle name="40 % - Accent5 5 7" xfId="1369"/>
    <cellStyle name="40 % - Accent5 5 8" xfId="1370"/>
    <cellStyle name="40 % - Accent5 5 9" xfId="1371"/>
    <cellStyle name="40 % - Accent5 6" xfId="1372"/>
    <cellStyle name="40 % - Accent5 6 10" xfId="1373"/>
    <cellStyle name="40 % - Accent5 6 11" xfId="1374"/>
    <cellStyle name="40 % - Accent5 6 2" xfId="1375"/>
    <cellStyle name="40 % - Accent5 6 3" xfId="1376"/>
    <cellStyle name="40 % - Accent5 6 4" xfId="1377"/>
    <cellStyle name="40 % - Accent5 6 5" xfId="1378"/>
    <cellStyle name="40 % - Accent5 6 6" xfId="1379"/>
    <cellStyle name="40 % - Accent5 6 7" xfId="1380"/>
    <cellStyle name="40 % - Accent5 6 8" xfId="1381"/>
    <cellStyle name="40 % - Accent5 6 9" xfId="1382"/>
    <cellStyle name="40 % - Accent5 7" xfId="1383"/>
    <cellStyle name="40 % - Accent5 7 10" xfId="1384"/>
    <cellStyle name="40 % - Accent5 7 11" xfId="1385"/>
    <cellStyle name="40 % - Accent5 7 2" xfId="1386"/>
    <cellStyle name="40 % - Accent5 7 3" xfId="1387"/>
    <cellStyle name="40 % - Accent5 7 4" xfId="1388"/>
    <cellStyle name="40 % - Accent5 7 5" xfId="1389"/>
    <cellStyle name="40 % - Accent5 7 6" xfId="1390"/>
    <cellStyle name="40 % - Accent5 7 7" xfId="1391"/>
    <cellStyle name="40 % - Accent5 7 8" xfId="1392"/>
    <cellStyle name="40 % - Accent5 7 9" xfId="1393"/>
    <cellStyle name="40 % - Accent5 8" xfId="1394"/>
    <cellStyle name="40 % - Accent5 8 10" xfId="1395"/>
    <cellStyle name="40 % - Accent5 8 11" xfId="1396"/>
    <cellStyle name="40 % - Accent5 8 2" xfId="1397"/>
    <cellStyle name="40 % - Accent5 8 3" xfId="1398"/>
    <cellStyle name="40 % - Accent5 8 4" xfId="1399"/>
    <cellStyle name="40 % - Accent5 8 5" xfId="1400"/>
    <cellStyle name="40 % - Accent5 8 6" xfId="1401"/>
    <cellStyle name="40 % - Accent5 8 7" xfId="1402"/>
    <cellStyle name="40 % - Accent5 8 8" xfId="1403"/>
    <cellStyle name="40 % - Accent5 8 9" xfId="1404"/>
    <cellStyle name="40 % - Accent5 9" xfId="1405"/>
    <cellStyle name="40 % - Accent6 10" xfId="1406"/>
    <cellStyle name="40 % - Accent6 11" xfId="1407"/>
    <cellStyle name="40 % - Accent6 12" xfId="1408"/>
    <cellStyle name="40 % - Accent6 13" xfId="1409"/>
    <cellStyle name="40 % - Accent6 14" xfId="1410"/>
    <cellStyle name="40 % - Accent6 14 2" xfId="1411"/>
    <cellStyle name="40 % - Accent6 15" xfId="1412"/>
    <cellStyle name="40 % - Accent6 15 2" xfId="1413"/>
    <cellStyle name="40 % - Accent6 16" xfId="1414"/>
    <cellStyle name="40 % - Accent6 16 2" xfId="1415"/>
    <cellStyle name="40 % - Accent6 17" xfId="1416"/>
    <cellStyle name="40 % - Accent6 17 2" xfId="1417"/>
    <cellStyle name="40 % - Accent6 18" xfId="1418"/>
    <cellStyle name="40 % - Accent6 18 2" xfId="1419"/>
    <cellStyle name="40 % - Accent6 19" xfId="1420"/>
    <cellStyle name="40 % - Accent6 19 2" xfId="1421"/>
    <cellStyle name="40 % - Accent6 2" xfId="1422"/>
    <cellStyle name="40 % - Accent6 2 10" xfId="1423"/>
    <cellStyle name="40 % - Accent6 2 11" xfId="1424"/>
    <cellStyle name="40 % - Accent6 2 12" xfId="1425"/>
    <cellStyle name="40 % - Accent6 2 13" xfId="1426"/>
    <cellStyle name="40 % - Accent6 2 14" xfId="1427"/>
    <cellStyle name="40 % - Accent6 2 15" xfId="1428"/>
    <cellStyle name="40 % - Accent6 2 16" xfId="1429"/>
    <cellStyle name="40 % - Accent6 2 17" xfId="1430"/>
    <cellStyle name="40 % - Accent6 2 18" xfId="1431"/>
    <cellStyle name="40 % - Accent6 2 19" xfId="1432"/>
    <cellStyle name="40 % - Accent6 2 2" xfId="1433"/>
    <cellStyle name="40 % - Accent6 2 20" xfId="1434"/>
    <cellStyle name="40 % - Accent6 2 21" xfId="1435"/>
    <cellStyle name="40 % - Accent6 2 22" xfId="1436"/>
    <cellStyle name="40 % - Accent6 2 23" xfId="1437"/>
    <cellStyle name="40 % - Accent6 2 3" xfId="1438"/>
    <cellStyle name="40 % - Accent6 2 4" xfId="1439"/>
    <cellStyle name="40 % - Accent6 2 5" xfId="1440"/>
    <cellStyle name="40 % - Accent6 2 6" xfId="1441"/>
    <cellStyle name="40 % - Accent6 2 7" xfId="1442"/>
    <cellStyle name="40 % - Accent6 2 8" xfId="1443"/>
    <cellStyle name="40 % - Accent6 2 9" xfId="1444"/>
    <cellStyle name="40 % - Accent6 20" xfId="1445"/>
    <cellStyle name="40 % - Accent6 20 2" xfId="1446"/>
    <cellStyle name="40 % - Accent6 21" xfId="1447"/>
    <cellStyle name="40 % - Accent6 21 2" xfId="1448"/>
    <cellStyle name="40 % - Accent6 22" xfId="1449"/>
    <cellStyle name="40 % - Accent6 23" xfId="1450"/>
    <cellStyle name="40 % - Accent6 24" xfId="1451"/>
    <cellStyle name="40 % - Accent6 25" xfId="1452"/>
    <cellStyle name="40 % - Accent6 25 2" xfId="1453"/>
    <cellStyle name="40 % - Accent6 25 3" xfId="1454"/>
    <cellStyle name="40 % - Accent6 26" xfId="1455"/>
    <cellStyle name="40 % - Accent6 26 2" xfId="1456"/>
    <cellStyle name="40 % - Accent6 26 3" xfId="1457"/>
    <cellStyle name="40 % - Accent6 27" xfId="1458"/>
    <cellStyle name="40 % - Accent6 3" xfId="1459"/>
    <cellStyle name="40 % - Accent6 3 10" xfId="1460"/>
    <cellStyle name="40 % - Accent6 3 11" xfId="1461"/>
    <cellStyle name="40 % - Accent6 3 12" xfId="1462"/>
    <cellStyle name="40 % - Accent6 3 13" xfId="1463"/>
    <cellStyle name="40 % - Accent6 3 14" xfId="1464"/>
    <cellStyle name="40 % - Accent6 3 2" xfId="1465"/>
    <cellStyle name="40 % - Accent6 3 3" xfId="1466"/>
    <cellStyle name="40 % - Accent6 3 4" xfId="1467"/>
    <cellStyle name="40 % - Accent6 3 5" xfId="1468"/>
    <cellStyle name="40 % - Accent6 3 6" xfId="1469"/>
    <cellStyle name="40 % - Accent6 3 7" xfId="1470"/>
    <cellStyle name="40 % - Accent6 3 8" xfId="1471"/>
    <cellStyle name="40 % - Accent6 3 9" xfId="1472"/>
    <cellStyle name="40 % - Accent6 4" xfId="1473"/>
    <cellStyle name="40 % - Accent6 4 10" xfId="1474"/>
    <cellStyle name="40 % - Accent6 4 11" xfId="1475"/>
    <cellStyle name="40 % - Accent6 4 12" xfId="1476"/>
    <cellStyle name="40 % - Accent6 4 13" xfId="1477"/>
    <cellStyle name="40 % - Accent6 4 14" xfId="1478"/>
    <cellStyle name="40 % - Accent6 4 2" xfId="1479"/>
    <cellStyle name="40 % - Accent6 4 3" xfId="1480"/>
    <cellStyle name="40 % - Accent6 4 4" xfId="1481"/>
    <cellStyle name="40 % - Accent6 4 5" xfId="1482"/>
    <cellStyle name="40 % - Accent6 4 6" xfId="1483"/>
    <cellStyle name="40 % - Accent6 4 7" xfId="1484"/>
    <cellStyle name="40 % - Accent6 4 8" xfId="1485"/>
    <cellStyle name="40 % - Accent6 4 9" xfId="1486"/>
    <cellStyle name="40 % - Accent6 5" xfId="1487"/>
    <cellStyle name="40 % - Accent6 5 10" xfId="1488"/>
    <cellStyle name="40 % - Accent6 5 11" xfId="1489"/>
    <cellStyle name="40 % - Accent6 5 2" xfId="1490"/>
    <cellStyle name="40 % - Accent6 5 3" xfId="1491"/>
    <cellStyle name="40 % - Accent6 5 4" xfId="1492"/>
    <cellStyle name="40 % - Accent6 5 5" xfId="1493"/>
    <cellStyle name="40 % - Accent6 5 6" xfId="1494"/>
    <cellStyle name="40 % - Accent6 5 7" xfId="1495"/>
    <cellStyle name="40 % - Accent6 5 8" xfId="1496"/>
    <cellStyle name="40 % - Accent6 5 9" xfId="1497"/>
    <cellStyle name="40 % - Accent6 6" xfId="1498"/>
    <cellStyle name="40 % - Accent6 6 10" xfId="1499"/>
    <cellStyle name="40 % - Accent6 6 11" xfId="1500"/>
    <cellStyle name="40 % - Accent6 6 2" xfId="1501"/>
    <cellStyle name="40 % - Accent6 6 3" xfId="1502"/>
    <cellStyle name="40 % - Accent6 6 4" xfId="1503"/>
    <cellStyle name="40 % - Accent6 6 5" xfId="1504"/>
    <cellStyle name="40 % - Accent6 6 6" xfId="1505"/>
    <cellStyle name="40 % - Accent6 6 7" xfId="1506"/>
    <cellStyle name="40 % - Accent6 6 8" xfId="1507"/>
    <cellStyle name="40 % - Accent6 6 9" xfId="1508"/>
    <cellStyle name="40 % - Accent6 7" xfId="1509"/>
    <cellStyle name="40 % - Accent6 7 10" xfId="1510"/>
    <cellStyle name="40 % - Accent6 7 11" xfId="1511"/>
    <cellStyle name="40 % - Accent6 7 2" xfId="1512"/>
    <cellStyle name="40 % - Accent6 7 3" xfId="1513"/>
    <cellStyle name="40 % - Accent6 7 4" xfId="1514"/>
    <cellStyle name="40 % - Accent6 7 5" xfId="1515"/>
    <cellStyle name="40 % - Accent6 7 6" xfId="1516"/>
    <cellStyle name="40 % - Accent6 7 7" xfId="1517"/>
    <cellStyle name="40 % - Accent6 7 8" xfId="1518"/>
    <cellStyle name="40 % - Accent6 7 9" xfId="1519"/>
    <cellStyle name="40 % - Accent6 8" xfId="1520"/>
    <cellStyle name="40 % - Accent6 8 10" xfId="1521"/>
    <cellStyle name="40 % - Accent6 8 11" xfId="1522"/>
    <cellStyle name="40 % - Accent6 8 2" xfId="1523"/>
    <cellStyle name="40 % - Accent6 8 3" xfId="1524"/>
    <cellStyle name="40 % - Accent6 8 4" xfId="1525"/>
    <cellStyle name="40 % - Accent6 8 5" xfId="1526"/>
    <cellStyle name="40 % - Accent6 8 6" xfId="1527"/>
    <cellStyle name="40 % - Accent6 8 7" xfId="1528"/>
    <cellStyle name="40 % - Accent6 8 8" xfId="1529"/>
    <cellStyle name="40 % - Accent6 8 9" xfId="1530"/>
    <cellStyle name="40 % - Accent6 9" xfId="1531"/>
    <cellStyle name="60 % - Accent1 10" xfId="1532"/>
    <cellStyle name="60 % - Accent1 10 2" xfId="1533"/>
    <cellStyle name="60 % - Accent1 10 3" xfId="1534"/>
    <cellStyle name="60 % - Accent1 11" xfId="1535"/>
    <cellStyle name="60 % - Accent1 2" xfId="1536"/>
    <cellStyle name="60 % - Accent1 2 2" xfId="1537"/>
    <cellStyle name="60 % - Accent1 3" xfId="1538"/>
    <cellStyle name="60 % - Accent1 4" xfId="1539"/>
    <cellStyle name="60 % - Accent1 5" xfId="1540"/>
    <cellStyle name="60 % - Accent1 6" xfId="1541"/>
    <cellStyle name="60 % - Accent1 7" xfId="1542"/>
    <cellStyle name="60 % - Accent1 8" xfId="1543"/>
    <cellStyle name="60 % - Accent1 9" xfId="1544"/>
    <cellStyle name="60 % - Accent1 9 2" xfId="1545"/>
    <cellStyle name="60 % - Accent1 9 3" xfId="1546"/>
    <cellStyle name="60 % - Accent2 10" xfId="1547"/>
    <cellStyle name="60 % - Accent2 10 2" xfId="1548"/>
    <cellStyle name="60 % - Accent2 10 3" xfId="1549"/>
    <cellStyle name="60 % - Accent2 11" xfId="1550"/>
    <cellStyle name="60 % - Accent2 2" xfId="1551"/>
    <cellStyle name="60 % - Accent2 2 2" xfId="1552"/>
    <cellStyle name="60 % - Accent2 3" xfId="1553"/>
    <cellStyle name="60 % - Accent2 4" xfId="1554"/>
    <cellStyle name="60 % - Accent2 5" xfId="1555"/>
    <cellStyle name="60 % - Accent2 6" xfId="0"/>
    <cellStyle name="60 % - Accent2 7" xfId="0"/>
    <cellStyle name="60 % - Accent2 8" xfId="0"/>
    <cellStyle name="60 % - Accent2 9" xfId="0"/>
    <cellStyle name="60 % - Accent2 9 2" xfId="0"/>
    <cellStyle name="60 % - Accent2 9 3" xfId="0"/>
    <cellStyle name="60 % - Accent3 10" xfId="0"/>
    <cellStyle name="60 % - Accent3 10 2" xfId="0"/>
    <cellStyle name="60 % - Accent3 10 3" xfId="0"/>
    <cellStyle name="60 % - Accent3 11" xfId="0"/>
    <cellStyle name="60 % - Accent3 2" xfId="0"/>
    <cellStyle name="60 % - Accent3 2 2" xfId="0"/>
    <cellStyle name="60 % - Accent3 3" xfId="0"/>
    <cellStyle name="60 % - Accent3 4" xfId="0"/>
    <cellStyle name="60 % - Accent3 5" xfId="0"/>
    <cellStyle name="60 % - Accent3 6" xfId="0"/>
    <cellStyle name="60 % - Accent3 7" xfId="0"/>
    <cellStyle name="60 % - Accent3 8" xfId="0"/>
    <cellStyle name="60 % - Accent3 9" xfId="0"/>
    <cellStyle name="60 % - Accent3 9 2" xfId="0"/>
    <cellStyle name="60 % - Accent3 9 3" xfId="0"/>
    <cellStyle name="60 % - Accent4 10" xfId="0"/>
    <cellStyle name="60 % - Accent4 10 2" xfId="0"/>
    <cellStyle name="60 % - Accent4 10 3" xfId="0"/>
    <cellStyle name="60 % - Accent4 11" xfId="0"/>
    <cellStyle name="60 % - Accent4 2" xfId="0"/>
    <cellStyle name="60 % - Accent4 2 2" xfId="0"/>
    <cellStyle name="60 % - Accent4 3" xfId="0"/>
    <cellStyle name="60 % - Accent4 4" xfId="0"/>
    <cellStyle name="60 % - Accent4 5" xfId="0"/>
    <cellStyle name="60 % - Accent4 6" xfId="0"/>
    <cellStyle name="60 % - Accent4 7" xfId="0"/>
    <cellStyle name="60 % - Accent4 8" xfId="0"/>
    <cellStyle name="60 % - Accent4 9" xfId="0"/>
    <cellStyle name="60 % - Accent4 9 2" xfId="0"/>
    <cellStyle name="60 % - Accent4 9 3" xfId="0"/>
    <cellStyle name="60 % - Accent5 10" xfId="0"/>
    <cellStyle name="60 % - Accent5 10 2" xfId="0"/>
    <cellStyle name="60 % - Accent5 10 3" xfId="0"/>
    <cellStyle name="60 % - Accent5 11" xfId="0"/>
    <cellStyle name="60 % - Accent5 2" xfId="0"/>
    <cellStyle name="60 % - Accent5 2 2" xfId="0"/>
    <cellStyle name="60 % - Accent5 3" xfId="0"/>
    <cellStyle name="60 % - Accent5 4" xfId="0"/>
    <cellStyle name="60 % - Accent5 5" xfId="0"/>
    <cellStyle name="60 % - Accent5 6" xfId="0"/>
    <cellStyle name="60 % - Accent5 7" xfId="0"/>
    <cellStyle name="60 % - Accent5 8" xfId="0"/>
    <cellStyle name="60 % - Accent5 9" xfId="0"/>
    <cellStyle name="60 % - Accent5 9 2" xfId="0"/>
    <cellStyle name="60 % - Accent5 9 3" xfId="0"/>
    <cellStyle name="60 % - Accent6 10" xfId="0"/>
    <cellStyle name="60 % - Accent6 10 2" xfId="0"/>
    <cellStyle name="60 % - Accent6 10 3" xfId="0"/>
    <cellStyle name="60 % - Accent6 11" xfId="0"/>
    <cellStyle name="60 % - Accent6 2" xfId="0"/>
    <cellStyle name="60 % - Accent6 2 2" xfId="0"/>
    <cellStyle name="60 % - Accent6 3" xfId="0"/>
    <cellStyle name="60 % - Accent6 4" xfId="0"/>
    <cellStyle name="60 % - Accent6 5" xfId="0"/>
    <cellStyle name="60 % - Accent6 6" xfId="0"/>
    <cellStyle name="60 % - Accent6 7" xfId="0"/>
    <cellStyle name="60 % - Accent6 8" xfId="0"/>
    <cellStyle name="60 % - Accent6 9" xfId="0"/>
    <cellStyle name="60 % - Accent6 9 2" xfId="0"/>
    <cellStyle name="60 % - Accent6 9 3" xfId="0"/>
    <cellStyle name="Accent1 10" xfId="0"/>
    <cellStyle name="Accent1 10 2" xfId="0"/>
    <cellStyle name="Accent1 10 3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 9 2" xfId="0"/>
    <cellStyle name="Accent6 9 3" xfId="0"/>
    <cellStyle name="Avertissement 10" xfId="0"/>
    <cellStyle name="Avertissement 10 2" xfId="0"/>
    <cellStyle name="Avertissement 10 3" xfId="0"/>
    <cellStyle name="Avertissement 11" xfId="0"/>
    <cellStyle name="Avertissement 2" xfId="0"/>
    <cellStyle name="Avertissement 2 2" xfId="0"/>
    <cellStyle name="Avertissement 3" xfId="0"/>
    <cellStyle name="Avertissement 4" xfId="0"/>
    <cellStyle name="Avertissement 5" xfId="0"/>
    <cellStyle name="Avertissement 6" xfId="0"/>
    <cellStyle name="Avertissement 7" xfId="0"/>
    <cellStyle name="Avertissement 8" xfId="0"/>
    <cellStyle name="Avertissement 9" xfId="0"/>
    <cellStyle name="Avertissement 9 2" xfId="0"/>
    <cellStyle name="Avertissement 9 3" xfId="0"/>
    <cellStyle name="Calcul 10" xfId="0"/>
    <cellStyle name="Calcul 10 2" xfId="0"/>
    <cellStyle name="Calcul 10 3" xfId="0"/>
    <cellStyle name="Calcul 11" xfId="0"/>
    <cellStyle name="Calcul 2" xfId="0"/>
    <cellStyle name="Calcul 2 2" xfId="0"/>
    <cellStyle name="Calcul 3" xfId="0"/>
    <cellStyle name="Calcul 4" xfId="0"/>
    <cellStyle name="Calcul 5" xfId="0"/>
    <cellStyle name="Calcul 6" xfId="0"/>
    <cellStyle name="Calcul 7" xfId="0"/>
    <cellStyle name="Calcul 8" xfId="0"/>
    <cellStyle name="Calcul 9" xfId="0"/>
    <cellStyle name="Calcul 9 2" xfId="0"/>
    <cellStyle name="Calcul 9 3" xfId="0"/>
    <cellStyle name="Cellule liée 10" xfId="0"/>
    <cellStyle name="Cellule liée 10 2" xfId="0"/>
    <cellStyle name="Cellule liée 10 3" xfId="0"/>
    <cellStyle name="Cellule liée 11" xfId="0"/>
    <cellStyle name="Cellule liée 2" xfId="0"/>
    <cellStyle name="Cellule liée 2 2" xfId="0"/>
    <cellStyle name="Cellule liée 3" xfId="0"/>
    <cellStyle name="Cellule liée 4" xfId="0"/>
    <cellStyle name="Cellule liée 5" xfId="0"/>
    <cellStyle name="Cellule liée 6" xfId="0"/>
    <cellStyle name="Cellule liée 7" xfId="0"/>
    <cellStyle name="Cellule liée 8" xfId="0"/>
    <cellStyle name="Cellule liée 9" xfId="0"/>
    <cellStyle name="Cellule liée 9 2" xfId="0"/>
    <cellStyle name="Cellule liée 9 3" xfId="0"/>
    <cellStyle name="Commentaire 10" xfId="0"/>
    <cellStyle name="Commentaire 10 2" xfId="0"/>
    <cellStyle name="Commentaire 10 3" xfId="0"/>
    <cellStyle name="Commentaire 11" xfId="0"/>
    <cellStyle name="Commentaire 2" xfId="0"/>
    <cellStyle name="Commentaire 2 2" xfId="0"/>
    <cellStyle name="Commentaire 2 3" xfId="0"/>
    <cellStyle name="Commentaire 3" xfId="0"/>
    <cellStyle name="Commentaire 4" xfId="0"/>
    <cellStyle name="Commentaire 5" xfId="0"/>
    <cellStyle name="Commentaire 6" xfId="0"/>
    <cellStyle name="Commentaire 7" xfId="0"/>
    <cellStyle name="Commentaire 8" xfId="0"/>
    <cellStyle name="Commentaire 9" xfId="0"/>
    <cellStyle name="Commentaire 9 2" xfId="0"/>
    <cellStyle name="Commentaire 9 3" xfId="0"/>
    <cellStyle name="Entrée 10" xfId="0"/>
    <cellStyle name="Entrée 10 2" xfId="0"/>
    <cellStyle name="Entrée 10 3" xfId="0"/>
    <cellStyle name="Entrée 11" xfId="0"/>
    <cellStyle name="Entrée 2" xfId="0"/>
    <cellStyle name="Entrée 2 2" xfId="0"/>
    <cellStyle name="Entrée 3" xfId="0"/>
    <cellStyle name="Entrée 4" xfId="0"/>
    <cellStyle name="Entrée 5" xfId="0"/>
    <cellStyle name="Entrée 6" xfId="0"/>
    <cellStyle name="Entrée 7" xfId="0"/>
    <cellStyle name="Entrée 8" xfId="0"/>
    <cellStyle name="Entrée 9" xfId="0"/>
    <cellStyle name="Entrée 9 2" xfId="0"/>
    <cellStyle name="Entrée 9 3" xfId="0"/>
    <cellStyle name="Euro" xfId="0"/>
    <cellStyle name="Euro 10" xfId="0"/>
    <cellStyle name="Euro 10 2" xfId="0"/>
    <cellStyle name="Euro 11" xfId="0"/>
    <cellStyle name="Euro 11 2" xfId="0"/>
    <cellStyle name="Euro 12" xfId="0"/>
    <cellStyle name="Euro 13" xfId="0"/>
    <cellStyle name="Euro 14" xfId="0"/>
    <cellStyle name="Euro 15" xfId="0"/>
    <cellStyle name="Euro 16" xfId="0"/>
    <cellStyle name="Euro 1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2 2 2" xfId="0"/>
    <cellStyle name="Euro 2 2 3" xfId="0"/>
    <cellStyle name="Euro 2 3" xfId="0"/>
    <cellStyle name="Euro 2 3 2" xfId="0"/>
    <cellStyle name="Euro 2 4" xfId="0"/>
    <cellStyle name="Euro 2 4 2" xfId="0"/>
    <cellStyle name="Euro 2 4 2 2" xfId="0"/>
    <cellStyle name="Euro 2 4 3" xfId="0"/>
    <cellStyle name="Euro 2 5" xfId="0"/>
    <cellStyle name="Euro 2 6" xfId="0"/>
    <cellStyle name="Euro 2 6 2" xfId="0"/>
    <cellStyle name="Euro 2 6 2 2" xfId="0"/>
    <cellStyle name="Euro 2 6 3" xfId="0"/>
    <cellStyle name="Euro 2 6 3 2" xfId="0"/>
    <cellStyle name="Euro 2 7" xfId="0"/>
    <cellStyle name="Euro 20" xfId="0"/>
    <cellStyle name="Euro 20 2" xfId="0"/>
    <cellStyle name="Euro 21" xfId="0"/>
    <cellStyle name="Euro 2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4 4" xfId="0"/>
    <cellStyle name="Euro 5" xfId="0"/>
    <cellStyle name="Euro 5 2" xfId="0"/>
    <cellStyle name="Euro 5 3" xfId="0"/>
    <cellStyle name="Euro 5 3 2" xfId="0"/>
    <cellStyle name="Euro 6" xfId="0"/>
    <cellStyle name="Euro 6 2" xfId="0"/>
    <cellStyle name="Euro 6 2 2" xfId="0"/>
    <cellStyle name="Euro 6 3" xfId="0"/>
    <cellStyle name="Euro 6 4" xfId="0"/>
    <cellStyle name="Euro 7" xfId="0"/>
    <cellStyle name="Euro 7 2" xfId="0"/>
    <cellStyle name="Euro 8" xfId="0"/>
    <cellStyle name="Euro 9" xfId="0"/>
    <cellStyle name="Insatisfaisant 10" xfId="0"/>
    <cellStyle name="Insatisfaisant 10 2" xfId="0"/>
    <cellStyle name="Insatisfaisant 10 3" xfId="0"/>
    <cellStyle name="Insatisfaisant 11" xfId="0"/>
    <cellStyle name="Insatisfaisant 2" xfId="0"/>
    <cellStyle name="Insatisfaisant 2 2" xfId="0"/>
    <cellStyle name="Insatisfaisant 3" xfId="0"/>
    <cellStyle name="Insatisfaisant 4" xfId="0"/>
    <cellStyle name="Insatisfaisant 5" xfId="0"/>
    <cellStyle name="Insatisfaisant 6" xfId="0"/>
    <cellStyle name="Insatisfaisant 7" xfId="0"/>
    <cellStyle name="Insatisfaisant 8" xfId="0"/>
    <cellStyle name="Insatisfaisant 9" xfId="0"/>
    <cellStyle name="Insatisfaisant 9 2" xfId="0"/>
    <cellStyle name="Insatisfaisant 9 3" xfId="0"/>
    <cellStyle name="manu" xfId="0"/>
    <cellStyle name="Milliers 2" xfId="0"/>
    <cellStyle name="Milliers 2 2" xfId="0"/>
    <cellStyle name="Milliers 3" xfId="0"/>
    <cellStyle name="Milliers 3 2" xfId="0"/>
    <cellStyle name="Milliers 4" xfId="0"/>
    <cellStyle name="Milliers 5" xfId="0"/>
    <cellStyle name="Milliers 5 10" xfId="0"/>
    <cellStyle name="Milliers 5 2" xfId="0"/>
    <cellStyle name="Milliers 5 2 2" xfId="0"/>
    <cellStyle name="Milliers 5 3" xfId="0"/>
    <cellStyle name="Milliers 5 3 2" xfId="0"/>
    <cellStyle name="Milliers 5 4" xfId="0"/>
    <cellStyle name="Milliers 5 4 2" xfId="0"/>
    <cellStyle name="Milliers 5 5" xfId="0"/>
    <cellStyle name="Milliers 5 5 2" xfId="0"/>
    <cellStyle name="Milliers 5 6" xfId="0"/>
    <cellStyle name="Milliers 5 6 2" xfId="0"/>
    <cellStyle name="Milliers 5 7" xfId="0"/>
    <cellStyle name="Milliers 5 8" xfId="0"/>
    <cellStyle name="Milliers 5 9" xfId="0"/>
    <cellStyle name="Milliers 5 9 2" xfId="0"/>
    <cellStyle name="Monétaire 2" xfId="0"/>
    <cellStyle name="Monétaire 2 2" xfId="0"/>
    <cellStyle name="Monétaire 2 2 2" xfId="0"/>
    <cellStyle name="Monétaire 2 3" xfId="0"/>
    <cellStyle name="Monétaire 2 3 2" xfId="0"/>
    <cellStyle name="Monétaire 2 4" xfId="0"/>
    <cellStyle name="Monétaire 2 4 2" xfId="0"/>
    <cellStyle name="Monétaire 2 5" xfId="0"/>
    <cellStyle name="Monétaire 2 5 2" xfId="0"/>
    <cellStyle name="Monétaire 2 6" xfId="0"/>
    <cellStyle name="Monétaire 2 6 2" xfId="0"/>
    <cellStyle name="Monétaire 2 7" xfId="0"/>
    <cellStyle name="Monétaire 2 8" xfId="0"/>
    <cellStyle name="Monétaire 2 8 2" xfId="0"/>
    <cellStyle name="Neutre 10" xfId="0"/>
    <cellStyle name="Neutre 10 2" xfId="0"/>
    <cellStyle name="Neutre 10 3" xfId="0"/>
    <cellStyle name="Neutre 11" xfId="0"/>
    <cellStyle name="Neutre 2" xfId="0"/>
    <cellStyle name="Neutre 2 2" xfId="0"/>
    <cellStyle name="Neutre 3" xfId="0"/>
    <cellStyle name="Neutre 4" xfId="0"/>
    <cellStyle name="Neutre 5" xfId="0"/>
    <cellStyle name="Neutre 6" xfId="0"/>
    <cellStyle name="Neutre 7" xfId="0"/>
    <cellStyle name="Neutre 8" xfId="0"/>
    <cellStyle name="Neutre 9" xfId="0"/>
    <cellStyle name="Neutre 9 2" xfId="0"/>
    <cellStyle name="Neutre 9 3" xfId="0"/>
    <cellStyle name="Normal 10" xfId="0"/>
    <cellStyle name="Normal 10 2" xfId="0"/>
    <cellStyle name="Normal 10 2 2" xfId="0"/>
    <cellStyle name="Normal 10 2 2 2" xfId="0"/>
    <cellStyle name="Normal 10 3" xfId="0"/>
    <cellStyle name="Normal 10 3 2" xfId="0"/>
    <cellStyle name="Normal 11" xfId="0"/>
    <cellStyle name="Normal 11 2" xfId="0"/>
    <cellStyle name="Normal 11 2 2" xfId="0"/>
    <cellStyle name="Normal 11 3" xfId="0"/>
    <cellStyle name="Normal 11 3 2" xfId="0"/>
    <cellStyle name="Normal 11 4" xfId="0"/>
    <cellStyle name="Normal 12" xfId="0"/>
    <cellStyle name="Normal 12 2" xfId="0"/>
    <cellStyle name="Normal 12 3" xfId="0"/>
    <cellStyle name="Normal 12 3 2" xfId="0"/>
    <cellStyle name="Normal 12 4" xfId="0"/>
    <cellStyle name="Normal 12 4 2" xfId="0"/>
    <cellStyle name="Normal 12 5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3" xfId="0"/>
    <cellStyle name="Normal 15 3 2" xfId="0"/>
    <cellStyle name="Normal 15 4" xfId="0"/>
    <cellStyle name="Normal 15 5" xfId="0"/>
    <cellStyle name="Normal 16" xfId="0"/>
    <cellStyle name="Normal 16 2" xfId="0"/>
    <cellStyle name="Normal 16 2 2" xfId="0"/>
    <cellStyle name="Normal 16 3" xfId="0"/>
    <cellStyle name="Normal 17" xfId="0"/>
    <cellStyle name="Normal 17 2" xfId="0"/>
    <cellStyle name="Normal 18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3" xfId="0"/>
    <cellStyle name="Normal 2 2 2 3 2" xfId="0"/>
    <cellStyle name="Normal 2 2 2 4" xfId="0"/>
    <cellStyle name="Normal 2 2 2 4 2" xfId="0"/>
    <cellStyle name="Normal 2 2 3" xfId="0"/>
    <cellStyle name="Normal 2 2 3 2" xfId="0"/>
    <cellStyle name="Normal 2 2 3 2 2" xfId="0"/>
    <cellStyle name="Normal 2 2 3 3" xfId="0"/>
    <cellStyle name="Normal 2 2 3 3 2" xfId="0"/>
    <cellStyle name="Normal 2 2 3 4" xfId="0"/>
    <cellStyle name="Normal 2 2 3 4 2" xfId="0"/>
    <cellStyle name="Normal 2 2 3 5" xfId="0"/>
    <cellStyle name="Normal 2 2 3 5 2" xfId="0"/>
    <cellStyle name="Normal 2 2 3 6" xfId="0"/>
    <cellStyle name="Normal 2 2 3 6 2" xfId="0"/>
    <cellStyle name="Normal 2 2 3 7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6" xfId="0"/>
    <cellStyle name="Normal 2 2 5" xfId="0"/>
    <cellStyle name="Normal 2 2 5 2" xfId="0"/>
    <cellStyle name="Normal 2 2 5 2 2" xfId="0"/>
    <cellStyle name="Normal 2 2 5 3" xfId="0"/>
    <cellStyle name="Normal 2 2 5 3 2" xfId="0"/>
    <cellStyle name="Normal 2 2 5 4" xfId="0"/>
    <cellStyle name="Normal 2 2 5 4 2" xfId="0"/>
    <cellStyle name="Normal 2 2 5 5" xfId="0"/>
    <cellStyle name="Normal 2 2 6" xfId="0"/>
    <cellStyle name="Normal 2 2 6 2" xfId="0"/>
    <cellStyle name="Normal 2 2 6 2 2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8" xfId="0"/>
    <cellStyle name="Normal 2 3" xfId="0"/>
    <cellStyle name="Normal 2 3 2" xfId="0"/>
    <cellStyle name="Normal 2 4" xfId="0"/>
    <cellStyle name="Normal 2 4 2" xfId="0"/>
    <cellStyle name="Normal 2 4 3" xfId="0"/>
    <cellStyle name="Normal 2 5" xfId="0"/>
    <cellStyle name="Normal 2 6" xfId="0"/>
    <cellStyle name="Normal 3" xfId="0"/>
    <cellStyle name="Normal 3 10" xfId="0"/>
    <cellStyle name="Normal 3 10 2" xfId="0"/>
    <cellStyle name="Normal 3 10 3" xfId="0"/>
    <cellStyle name="Normal 3 11" xfId="0"/>
    <cellStyle name="Normal 3 11 2" xfId="0"/>
    <cellStyle name="Normal 3 11 3" xfId="0"/>
    <cellStyle name="Normal 3 2" xfId="0"/>
    <cellStyle name="Normal 3 2 2" xfId="0"/>
    <cellStyle name="Normal 3 2 3" xfId="0"/>
    <cellStyle name="Normal 3 2 3 2" xfId="0"/>
    <cellStyle name="Normal 3 3" xfId="0"/>
    <cellStyle name="Normal 3 3 2" xfId="0"/>
    <cellStyle name="Normal 3 3 2 2" xfId="0"/>
    <cellStyle name="Normal 3 3 3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 4 2" xfId="0"/>
    <cellStyle name="Normal 3 5" xfId="0"/>
    <cellStyle name="Normal 3 5 2" xfId="0"/>
    <cellStyle name="Normal 3 5 2 2" xfId="0"/>
    <cellStyle name="Normal 3 5 3" xfId="0"/>
    <cellStyle name="Normal 3 5 3 2" xfId="0"/>
    <cellStyle name="Normal 3 5 4" xfId="0"/>
    <cellStyle name="Normal 3 5 4 2" xfId="0"/>
    <cellStyle name="Normal 3 5 5" xfId="0"/>
    <cellStyle name="Normal 3 5 5 2" xfId="0"/>
    <cellStyle name="Normal 3 5 6" xfId="0"/>
    <cellStyle name="Normal 3 6" xfId="0"/>
    <cellStyle name="Normal 3 6 2" xfId="0"/>
    <cellStyle name="Normal 3 6 2 2" xfId="0"/>
    <cellStyle name="Normal 3 6 3" xfId="0"/>
    <cellStyle name="Normal 3 6 3 2" xfId="0"/>
    <cellStyle name="Normal 3 6 4" xfId="0"/>
    <cellStyle name="Normal 3 6 4 2" xfId="0"/>
    <cellStyle name="Normal 3 6 5" xfId="0"/>
    <cellStyle name="Normal 3 7" xfId="0"/>
    <cellStyle name="Normal 3 7 2" xfId="0"/>
    <cellStyle name="Normal 3 7 2 2" xfId="0"/>
    <cellStyle name="Normal 3 7 3" xfId="0"/>
    <cellStyle name="Normal 3 7 3 2" xfId="0"/>
    <cellStyle name="Normal 3 7 4" xfId="0"/>
    <cellStyle name="Normal 3 7 4 2" xfId="0"/>
    <cellStyle name="Normal 3 7 5" xfId="0"/>
    <cellStyle name="Normal 3 8" xfId="0"/>
    <cellStyle name="Normal 3 8 2" xfId="0"/>
    <cellStyle name="Normal 3 8 2 2" xfId="0"/>
    <cellStyle name="Normal 3 8 3" xfId="0"/>
    <cellStyle name="Normal 3 8 3 2" xfId="0"/>
    <cellStyle name="Normal 3 8 4" xfId="0"/>
    <cellStyle name="Normal 3 8 4 2" xfId="0"/>
    <cellStyle name="Normal 3 8 5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 9 4 2" xfId="0"/>
    <cellStyle name="Normal 3 9 5" xfId="0"/>
    <cellStyle name="Normal 3_Dialogues 2013 dsden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 4 2" xfId="0"/>
    <cellStyle name="Normal 4 10 5" xfId="0"/>
    <cellStyle name="Normal 4 11" xfId="0"/>
    <cellStyle name="Normal 4 11 2" xfId="0"/>
    <cellStyle name="Normal 4 2" xfId="0"/>
    <cellStyle name="Normal 4 2 2" xfId="0"/>
    <cellStyle name="Normal 4 3" xfId="0"/>
    <cellStyle name="Normal 4 3 2" xfId="0"/>
    <cellStyle name="Normal 4 4" xfId="0"/>
    <cellStyle name="Normal 4 4 2" xfId="0"/>
    <cellStyle name="Normal 4 5" xfId="0"/>
    <cellStyle name="Normal 4 5 2" xfId="0"/>
    <cellStyle name="Normal 4 5 2 2" xfId="0"/>
    <cellStyle name="Normal 4 5 3" xfId="0"/>
    <cellStyle name="Normal 4 5 3 2" xfId="0"/>
    <cellStyle name="Normal 4 5 4" xfId="0"/>
    <cellStyle name="Normal 4 5 4 2" xfId="0"/>
    <cellStyle name="Normal 4 5 5" xfId="0"/>
    <cellStyle name="Normal 4 5 5 2" xfId="0"/>
    <cellStyle name="Normal 4 5 6" xfId="0"/>
    <cellStyle name="Normal 4 6" xfId="0"/>
    <cellStyle name="Normal 4 6 2" xfId="0"/>
    <cellStyle name="Normal 4 6 2 2" xfId="0"/>
    <cellStyle name="Normal 4 6 3" xfId="0"/>
    <cellStyle name="Normal 4 6 3 2" xfId="0"/>
    <cellStyle name="Normal 4 6 4" xfId="0"/>
    <cellStyle name="Normal 4 6 4 2" xfId="0"/>
    <cellStyle name="Normal 4 6 5" xfId="0"/>
    <cellStyle name="Normal 4 7" xfId="0"/>
    <cellStyle name="Normal 4 7 2" xfId="0"/>
    <cellStyle name="Normal 4 7 2 2" xfId="0"/>
    <cellStyle name="Normal 4 7 3" xfId="0"/>
    <cellStyle name="Normal 4 7 3 2" xfId="0"/>
    <cellStyle name="Normal 4 7 4" xfId="0"/>
    <cellStyle name="Normal 4 7 4 2" xfId="0"/>
    <cellStyle name="Normal 4 7 5" xfId="0"/>
    <cellStyle name="Normal 4 8" xfId="0"/>
    <cellStyle name="Normal 4 8 2" xfId="0"/>
    <cellStyle name="Normal 4 8 2 2" xfId="0"/>
    <cellStyle name="Normal 4 8 3" xfId="0"/>
    <cellStyle name="Normal 4 8 3 2" xfId="0"/>
    <cellStyle name="Normal 4 8 4" xfId="0"/>
    <cellStyle name="Normal 4 8 4 2" xfId="0"/>
    <cellStyle name="Normal 4 8 5" xfId="0"/>
    <cellStyle name="Normal 4 9" xfId="0"/>
    <cellStyle name="Normal 4 9 2" xfId="0"/>
    <cellStyle name="Normal 4 9 2 2" xfId="0"/>
    <cellStyle name="Normal 4 9 3" xfId="0"/>
    <cellStyle name="Normal 4 9 3 2" xfId="0"/>
    <cellStyle name="Normal 4 9 4" xfId="0"/>
    <cellStyle name="Normal 4 9 4 2" xfId="0"/>
    <cellStyle name="Normal 4 9 5" xfId="0"/>
    <cellStyle name="Normal 5" xfId="0"/>
    <cellStyle name="Normal 5 2" xfId="0"/>
    <cellStyle name="Normal 5 2 2" xfId="0"/>
    <cellStyle name="Normal 5 2 2 2" xfId="0"/>
    <cellStyle name="Normal 5 3" xfId="0"/>
    <cellStyle name="Normal 5 3 2" xfId="0"/>
    <cellStyle name="Normal 5 3 2 2" xfId="0"/>
    <cellStyle name="Normal 5 4" xfId="0"/>
    <cellStyle name="Normal 5 4 2" xfId="0"/>
    <cellStyle name="Normal 5 5" xfId="0"/>
    <cellStyle name="Normal 5 5 2" xfId="0"/>
    <cellStyle name="Normal 5 6" xfId="0"/>
    <cellStyle name="Normal 6" xfId="0"/>
    <cellStyle name="Normal 6 2" xfId="0"/>
    <cellStyle name="Normal 7" xfId="0"/>
    <cellStyle name="Normal 7 2" xfId="0"/>
    <cellStyle name="Normal 7 2 2" xfId="0"/>
    <cellStyle name="Normal 7 2 2 2" xfId="0"/>
    <cellStyle name="Normal 7 3" xfId="0"/>
    <cellStyle name="Normal 7 3 2" xfId="0"/>
    <cellStyle name="Normal 8" xfId="0"/>
    <cellStyle name="Normal 8 2" xfId="0"/>
    <cellStyle name="Normal 8 3" xfId="0"/>
    <cellStyle name="Normal 8 3 2" xfId="0"/>
    <cellStyle name="Normal 9" xfId="0"/>
    <cellStyle name="Normal 9 2" xfId="0"/>
    <cellStyle name="Normal 9 2 2" xfId="0"/>
    <cellStyle name="Normal 9 2 2 2" xfId="0"/>
    <cellStyle name="Normal 9 3" xfId="0"/>
    <cellStyle name="Normal 9 3 2" xfId="0"/>
    <cellStyle name="Pourcentage 2" xfId="0"/>
    <cellStyle name="Pourcentage 2 2" xfId="0"/>
    <cellStyle name="Pourcentage 2 2 2" xfId="0"/>
    <cellStyle name="Pourcentage 2 3" xfId="0"/>
    <cellStyle name="Pourcentage 3" xfId="0"/>
    <cellStyle name="Pourcentage 3 2" xfId="0"/>
    <cellStyle name="Pourcentage 4" xfId="0"/>
    <cellStyle name="Pourcentage 4 2" xfId="0"/>
    <cellStyle name="Pourcentage 5" xfId="0"/>
    <cellStyle name="Pourcentage 6" xfId="0"/>
    <cellStyle name="Pourcentage 6 10" xfId="0"/>
    <cellStyle name="Pourcentage 6 2" xfId="0"/>
    <cellStyle name="Pourcentage 6 2 2" xfId="0"/>
    <cellStyle name="Pourcentage 6 3" xfId="0"/>
    <cellStyle name="Pourcentage 6 3 2" xfId="0"/>
    <cellStyle name="Pourcentage 6 4" xfId="0"/>
    <cellStyle name="Pourcentage 6 4 2" xfId="0"/>
    <cellStyle name="Pourcentage 6 5" xfId="0"/>
    <cellStyle name="Pourcentage 6 5 2" xfId="0"/>
    <cellStyle name="Pourcentage 6 6" xfId="0"/>
    <cellStyle name="Pourcentage 6 6 2" xfId="0"/>
    <cellStyle name="Pourcentage 6 7" xfId="0"/>
    <cellStyle name="Pourcentage 6 8" xfId="0"/>
    <cellStyle name="Pourcentage 6 9" xfId="0"/>
    <cellStyle name="Pourcentage 6 9 2" xfId="0"/>
    <cellStyle name="Satisfaisant 10" xfId="0"/>
    <cellStyle name="Satisfaisant 10 2" xfId="0"/>
    <cellStyle name="Satisfaisant 10 3" xfId="0"/>
    <cellStyle name="Satisfaisant 11" xfId="0"/>
    <cellStyle name="Satisfaisant 2" xfId="0"/>
    <cellStyle name="Satisfaisant 2 2" xfId="0"/>
    <cellStyle name="Satisfaisant 3" xfId="0"/>
    <cellStyle name="Satisfaisant 4" xfId="0"/>
    <cellStyle name="Satisfaisant 5" xfId="0"/>
    <cellStyle name="Satisfaisant 6" xfId="0"/>
    <cellStyle name="Satisfaisant 7" xfId="0"/>
    <cellStyle name="Satisfaisant 8" xfId="0"/>
    <cellStyle name="Satisfaisant 9" xfId="0"/>
    <cellStyle name="Satisfaisant 9 2" xfId="0"/>
    <cellStyle name="Satisfaisant 9 3" xfId="0"/>
    <cellStyle name="Sortie 10" xfId="0"/>
    <cellStyle name="Sortie 10 2" xfId="0"/>
    <cellStyle name="Sortie 10 3" xfId="0"/>
    <cellStyle name="Sortie 11" xfId="0"/>
    <cellStyle name="Sortie 2" xfId="0"/>
    <cellStyle name="Sortie 2 2" xfId="0"/>
    <cellStyle name="Sortie 3" xfId="0"/>
    <cellStyle name="Sortie 4" xfId="0"/>
    <cellStyle name="Sortie 5" xfId="0"/>
    <cellStyle name="Sortie 6" xfId="0"/>
    <cellStyle name="Sortie 7" xfId="0"/>
    <cellStyle name="Sortie 8" xfId="0"/>
    <cellStyle name="Sortie 9" xfId="0"/>
    <cellStyle name="Sortie 9 2" xfId="0"/>
    <cellStyle name="Sortie 9 3" xfId="0"/>
    <cellStyle name="Texte explicatif 10" xfId="0"/>
    <cellStyle name="Texte explicatif 10 2" xfId="0"/>
    <cellStyle name="Texte explicatif 10 3" xfId="0"/>
    <cellStyle name="Texte explicatif 11" xfId="0"/>
    <cellStyle name="Texte explicatif 2" xfId="0"/>
    <cellStyle name="Texte explicatif 2 2" xfId="0"/>
    <cellStyle name="Texte explicatif 3" xfId="0"/>
    <cellStyle name="Texte explicatif 4" xfId="0"/>
    <cellStyle name="Texte explicatif 5" xfId="0"/>
    <cellStyle name="Texte explicatif 6" xfId="0"/>
    <cellStyle name="Texte explicatif 7" xfId="0"/>
    <cellStyle name="Texte explicatif 8" xfId="0"/>
    <cellStyle name="Texte explicatif 9" xfId="0"/>
    <cellStyle name="Texte explicatif 9 2" xfId="0"/>
    <cellStyle name="Texte explicatif 9 3" xfId="0"/>
    <cellStyle name="Titre 1" xfId="0"/>
    <cellStyle name="Titre 2" xfId="0"/>
    <cellStyle name="Titre 1 10" xfId="0"/>
    <cellStyle name="Titre 1 10 2" xfId="0"/>
    <cellStyle name="Titre 1 10 3" xfId="0"/>
    <cellStyle name="Titre 1 11" xfId="0"/>
    <cellStyle name="Titre 1 2" xfId="0"/>
    <cellStyle name="Titre 1 2 2" xfId="0"/>
    <cellStyle name="Titre 1 3" xfId="0"/>
    <cellStyle name="Titre 1 4" xfId="0"/>
    <cellStyle name="Titre 1 5" xfId="0"/>
    <cellStyle name="Titre 1 6" xfId="0"/>
    <cellStyle name="Titre 1 7" xfId="0"/>
    <cellStyle name="Titre 1 8" xfId="0"/>
    <cellStyle name="Titre 1 9" xfId="0"/>
    <cellStyle name="Titre 1 9 2" xfId="0"/>
    <cellStyle name="Titre 1 9 3" xfId="0"/>
    <cellStyle name="Titre 2 10" xfId="0"/>
    <cellStyle name="Titre 2 10 2" xfId="0"/>
    <cellStyle name="Titre 2 10 3" xfId="0"/>
    <cellStyle name="Titre 2 11" xfId="0"/>
    <cellStyle name="Titre 2 2" xfId="0"/>
    <cellStyle name="Titre 2 2 2" xfId="0"/>
    <cellStyle name="Titre 2 3" xfId="0"/>
    <cellStyle name="Titre 2 4" xfId="0"/>
    <cellStyle name="Titre 2 5" xfId="0"/>
    <cellStyle name="Titre 2 6" xfId="0"/>
    <cellStyle name="Titre 2 7" xfId="0"/>
    <cellStyle name="Titre 2 8" xfId="0"/>
    <cellStyle name="Titre 2 9" xfId="0"/>
    <cellStyle name="Titre 2 9 2" xfId="0"/>
    <cellStyle name="Titre 2 9 3" xfId="0"/>
    <cellStyle name="Titre 3 10" xfId="0"/>
    <cellStyle name="Titre 3 10 2" xfId="0"/>
    <cellStyle name="Titre 3 10 3" xfId="0"/>
    <cellStyle name="Titre 3 11" xfId="0"/>
    <cellStyle name="Titre 3 2" xfId="0"/>
    <cellStyle name="Titre 3 2 2" xfId="0"/>
    <cellStyle name="Titre 3 3" xfId="0"/>
    <cellStyle name="Titre 3 4" xfId="0"/>
    <cellStyle name="Titre 3 5" xfId="0"/>
    <cellStyle name="Titre 3 6" xfId="0"/>
    <cellStyle name="Titre 3 7" xfId="0"/>
    <cellStyle name="Titre 3 8" xfId="0"/>
    <cellStyle name="Titre 3 9" xfId="0"/>
    <cellStyle name="Titre 3 9 2" xfId="0"/>
    <cellStyle name="Titre 3 9 3" xfId="0"/>
    <cellStyle name="Titre 4 10" xfId="0"/>
    <cellStyle name="Titre 4 10 2" xfId="0"/>
    <cellStyle name="Titre 4 10 3" xfId="0"/>
    <cellStyle name="Titre 4 11" xfId="0"/>
    <cellStyle name="Titre 4 2" xfId="0"/>
    <cellStyle name="Titre 4 2 2" xfId="0"/>
    <cellStyle name="Titre 4 3" xfId="0"/>
    <cellStyle name="Titre 4 4" xfId="0"/>
    <cellStyle name="Titre 4 5" xfId="0"/>
    <cellStyle name="Titre 4 6" xfId="0"/>
    <cellStyle name="Titre 4 7" xfId="0"/>
    <cellStyle name="Titre 4 8" xfId="0"/>
    <cellStyle name="Titre 4 9" xfId="0"/>
    <cellStyle name="Titre 4 9 2" xfId="0"/>
    <cellStyle name="Titre 4 9 3" xfId="0"/>
    <cellStyle name="Total 10" xfId="0"/>
    <cellStyle name="Total 10 2" xfId="0"/>
    <cellStyle name="Total 10 3" xfId="0"/>
    <cellStyle name="Total 11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 9 2" xfId="0"/>
    <cellStyle name="Total 9 3" xfId="0"/>
    <cellStyle name="Vérification 10" xfId="0"/>
    <cellStyle name="Vérification 10 2" xfId="0"/>
    <cellStyle name="Vérification 10 3" xfId="0"/>
    <cellStyle name="Vérification 11" xfId="0"/>
    <cellStyle name="Vérification 2" xfId="0"/>
    <cellStyle name="Vérification 2 2" xfId="0"/>
    <cellStyle name="Vérification 3" xfId="0"/>
    <cellStyle name="Vérification 4" xfId="0"/>
    <cellStyle name="Vérification 5" xfId="0"/>
    <cellStyle name="Vérification 6" xfId="0"/>
    <cellStyle name="Vérification 7" xfId="0"/>
    <cellStyle name="Vérification 8" xfId="0"/>
    <cellStyle name="Vérification 9" xfId="0"/>
    <cellStyle name="Vérification 9 2" xfId="0"/>
    <cellStyle name="Vérification 9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440</xdr:colOff>
      <xdr:row>5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522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83/TEMP/Msoffice/excel/gilles/RS99/BONUS99/DECH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GillesEXCEL/Rs2010/Preff%20RS10%20Etab/Coll&#232;ges/Preff%20clg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2nd%20degre/Preff%20Adm%20R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6"/>
      <sheetName val="Bonus"/>
      <sheetName val="Struc"/>
      <sheetName val="Sport"/>
      <sheetName val="Envi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 Coll Et10"/>
      <sheetName val="P SEGPA Et1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 Coll Adm10"/>
      <sheetName val="P Coll Juin10"/>
      <sheetName val="P Coll Sept10"/>
      <sheetName val="P SEGPA Adm10"/>
      <sheetName val="P SEGPA Juin"/>
      <sheetName val="P SEGPA Sept10"/>
      <sheetName val="P Lyc Adm10"/>
      <sheetName val="P LP Ad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5" min="4" style="1" width="9.7"/>
    <col collapsed="false" customWidth="true" hidden="false" outlineLevel="0" max="6" min="6" style="1" width="12.99"/>
    <col collapsed="false" customWidth="true" hidden="false" outlineLevel="0" max="8" min="7" style="1" width="9.7"/>
    <col collapsed="false" customWidth="true" hidden="false" outlineLevel="0" max="9" min="9" style="1" width="12.99"/>
    <col collapsed="false" customWidth="true" hidden="false" outlineLevel="0" max="11" min="10" style="1" width="9.7"/>
    <col collapsed="false" customWidth="true" hidden="false" outlineLevel="0" max="12" min="12" style="1" width="12.99"/>
    <col collapsed="false" customWidth="true" hidden="false" outlineLevel="0" max="14" min="13" style="1" width="9.7"/>
    <col collapsed="false" customWidth="true" hidden="false" outlineLevel="0" max="15" min="15" style="1" width="12.99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7.42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11.28"/>
    <col collapsed="false" customWidth="true" hidden="false" outlineLevel="0" max="24" min="24" style="2" width="16.84"/>
  </cols>
  <sheetData>
    <row r="1" customFormat="false" ht="18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J2" s="4"/>
      <c r="K2" s="4"/>
      <c r="L2" s="4"/>
    </row>
    <row r="3" customFormat="false" ht="12.75" hidden="false" customHeight="false" outlineLevel="0" collapsed="false">
      <c r="B3" s="5" t="s">
        <v>1</v>
      </c>
      <c r="G3" s="6"/>
      <c r="H3" s="6"/>
      <c r="I3" s="6"/>
      <c r="U3" s="7" t="s">
        <v>2</v>
      </c>
    </row>
    <row r="6" customFormat="false" ht="13.5" hidden="false" customHeight="false" outlineLevel="0" collapsed="false"/>
    <row r="7" s="20" customFormat="true" ht="101.25" hidden="false" customHeight="true" outlineLevel="0" collapsed="false">
      <c r="A7" s="8" t="s">
        <v>3</v>
      </c>
      <c r="B7" s="9"/>
      <c r="C7" s="10" t="s">
        <v>4</v>
      </c>
      <c r="D7" s="11" t="s">
        <v>5</v>
      </c>
      <c r="E7" s="12" t="s">
        <v>6</v>
      </c>
      <c r="F7" s="10" t="s">
        <v>7</v>
      </c>
      <c r="G7" s="9" t="s">
        <v>8</v>
      </c>
      <c r="H7" s="12" t="s">
        <v>9</v>
      </c>
      <c r="I7" s="10" t="s">
        <v>10</v>
      </c>
      <c r="J7" s="11" t="s">
        <v>11</v>
      </c>
      <c r="K7" s="12" t="s">
        <v>12</v>
      </c>
      <c r="L7" s="10" t="s">
        <v>13</v>
      </c>
      <c r="M7" s="11" t="s">
        <v>14</v>
      </c>
      <c r="N7" s="12" t="s">
        <v>15</v>
      </c>
      <c r="O7" s="10" t="s">
        <v>16</v>
      </c>
      <c r="P7" s="13" t="s">
        <v>17</v>
      </c>
      <c r="Q7" s="14" t="s">
        <v>18</v>
      </c>
      <c r="R7" s="15" t="s">
        <v>19</v>
      </c>
      <c r="S7" s="16" t="s">
        <v>20</v>
      </c>
      <c r="T7" s="16" t="s">
        <v>21</v>
      </c>
      <c r="U7" s="17" t="s">
        <v>22</v>
      </c>
      <c r="V7" s="14" t="s">
        <v>23</v>
      </c>
      <c r="W7" s="14" t="s">
        <v>24</v>
      </c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</row>
    <row r="8" s="41" customFormat="true" ht="21" hidden="false" customHeight="true" outlineLevel="0" collapsed="false">
      <c r="A8" s="21" t="s">
        <v>25</v>
      </c>
      <c r="B8" s="22" t="s">
        <v>26</v>
      </c>
      <c r="C8" s="23" t="s">
        <v>27</v>
      </c>
      <c r="D8" s="24" t="n">
        <v>202</v>
      </c>
      <c r="E8" s="25" t="n">
        <v>7</v>
      </c>
      <c r="F8" s="26" t="n">
        <v>211</v>
      </c>
      <c r="G8" s="27" t="n">
        <v>163</v>
      </c>
      <c r="H8" s="28" t="n">
        <v>6</v>
      </c>
      <c r="I8" s="29" t="n">
        <v>181</v>
      </c>
      <c r="J8" s="27" t="n">
        <v>175</v>
      </c>
      <c r="K8" s="28" t="n">
        <v>6</v>
      </c>
      <c r="L8" s="29" t="n">
        <v>181</v>
      </c>
      <c r="M8" s="27" t="n">
        <v>156</v>
      </c>
      <c r="N8" s="30" t="n">
        <v>6</v>
      </c>
      <c r="O8" s="31" t="n">
        <v>181</v>
      </c>
      <c r="P8" s="32" t="n">
        <f aca="false">D8+G8+J8+M8</f>
        <v>696</v>
      </c>
      <c r="Q8" s="33"/>
      <c r="R8" s="34"/>
      <c r="S8" s="35"/>
      <c r="T8" s="35"/>
      <c r="U8" s="36"/>
      <c r="V8" s="37"/>
      <c r="W8" s="32" t="n">
        <f aca="false">P8+Q8+V8</f>
        <v>696</v>
      </c>
      <c r="X8" s="38"/>
      <c r="Y8" s="39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</row>
    <row r="9" s="41" customFormat="true" ht="21" hidden="false" customHeight="true" outlineLevel="0" collapsed="false">
      <c r="A9" s="42" t="s">
        <v>28</v>
      </c>
      <c r="B9" s="43" t="s">
        <v>29</v>
      </c>
      <c r="C9" s="44" t="s">
        <v>27</v>
      </c>
      <c r="D9" s="24" t="n">
        <v>130</v>
      </c>
      <c r="E9" s="25" t="n">
        <v>5</v>
      </c>
      <c r="F9" s="26" t="n">
        <v>151</v>
      </c>
      <c r="G9" s="45" t="n">
        <v>148</v>
      </c>
      <c r="H9" s="25" t="n">
        <v>6</v>
      </c>
      <c r="I9" s="26" t="n">
        <v>181</v>
      </c>
      <c r="J9" s="45" t="n">
        <v>142</v>
      </c>
      <c r="K9" s="25" t="n">
        <v>6</v>
      </c>
      <c r="L9" s="26" t="n">
        <v>181</v>
      </c>
      <c r="M9" s="45" t="n">
        <v>118</v>
      </c>
      <c r="N9" s="46" t="n">
        <v>5</v>
      </c>
      <c r="O9" s="47" t="n">
        <v>151</v>
      </c>
      <c r="P9" s="48" t="n">
        <f aca="false">D9+G9+J9+M9</f>
        <v>538</v>
      </c>
      <c r="Q9" s="49" t="n">
        <v>11</v>
      </c>
      <c r="R9" s="34"/>
      <c r="S9" s="35"/>
      <c r="T9" s="35"/>
      <c r="U9" s="36"/>
      <c r="V9" s="50"/>
      <c r="W9" s="48" t="n">
        <f aca="false">P9+Q9+V9</f>
        <v>549</v>
      </c>
      <c r="X9" s="38"/>
      <c r="Y9" s="39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</row>
    <row r="10" s="41" customFormat="true" ht="21" hidden="false" customHeight="true" outlineLevel="0" collapsed="false">
      <c r="A10" s="42" t="s">
        <v>30</v>
      </c>
      <c r="B10" s="43" t="s">
        <v>31</v>
      </c>
      <c r="C10" s="44" t="s">
        <v>32</v>
      </c>
      <c r="D10" s="24" t="n">
        <v>72</v>
      </c>
      <c r="E10" s="25" t="n">
        <v>3</v>
      </c>
      <c r="F10" s="26" t="n">
        <v>91</v>
      </c>
      <c r="G10" s="45" t="n">
        <v>70</v>
      </c>
      <c r="H10" s="25" t="n">
        <v>3</v>
      </c>
      <c r="I10" s="26" t="n">
        <v>91</v>
      </c>
      <c r="J10" s="45" t="n">
        <v>58</v>
      </c>
      <c r="K10" s="25" t="n">
        <v>2</v>
      </c>
      <c r="L10" s="26" t="n">
        <v>61</v>
      </c>
      <c r="M10" s="45" t="n">
        <v>73</v>
      </c>
      <c r="N10" s="46" t="n">
        <v>3</v>
      </c>
      <c r="O10" s="47" t="n">
        <v>91</v>
      </c>
      <c r="P10" s="48" t="n">
        <f aca="false">D10+G10+J10+M10</f>
        <v>273</v>
      </c>
      <c r="Q10" s="49" t="n">
        <v>11</v>
      </c>
      <c r="R10" s="51" t="n">
        <v>11</v>
      </c>
      <c r="S10" s="52" t="n">
        <v>15</v>
      </c>
      <c r="T10" s="52" t="n">
        <v>15</v>
      </c>
      <c r="U10" s="53" t="n">
        <v>16</v>
      </c>
      <c r="V10" s="50" t="n">
        <v>57</v>
      </c>
      <c r="W10" s="48" t="n">
        <f aca="false">P10+Q10+V10</f>
        <v>341</v>
      </c>
      <c r="X10" s="38"/>
      <c r="Y10" s="3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</row>
    <row r="11" s="41" customFormat="true" ht="21" hidden="false" customHeight="true" outlineLevel="0" collapsed="false">
      <c r="A11" s="42" t="s">
        <v>33</v>
      </c>
      <c r="B11" s="43" t="s">
        <v>34</v>
      </c>
      <c r="C11" s="44" t="s">
        <v>35</v>
      </c>
      <c r="D11" s="24" t="n">
        <v>145</v>
      </c>
      <c r="E11" s="25" t="n">
        <v>6</v>
      </c>
      <c r="F11" s="26" t="n">
        <v>181</v>
      </c>
      <c r="G11" s="45" t="n">
        <v>126</v>
      </c>
      <c r="H11" s="25" t="n">
        <v>5</v>
      </c>
      <c r="I11" s="26" t="n">
        <v>151</v>
      </c>
      <c r="J11" s="45" t="n">
        <v>140</v>
      </c>
      <c r="K11" s="25" t="n">
        <v>5</v>
      </c>
      <c r="L11" s="26" t="n">
        <v>151</v>
      </c>
      <c r="M11" s="45" t="n">
        <v>152</v>
      </c>
      <c r="N11" s="46" t="n">
        <v>6</v>
      </c>
      <c r="O11" s="47" t="n">
        <v>181</v>
      </c>
      <c r="P11" s="48" t="n">
        <f aca="false">D11+G11+J11+M11</f>
        <v>563</v>
      </c>
      <c r="Q11" s="49" t="n">
        <v>11</v>
      </c>
      <c r="R11" s="51" t="n">
        <v>12</v>
      </c>
      <c r="S11" s="52" t="n">
        <v>15</v>
      </c>
      <c r="T11" s="52" t="n">
        <v>15</v>
      </c>
      <c r="U11" s="53" t="n">
        <v>16</v>
      </c>
      <c r="V11" s="50" t="n">
        <v>58</v>
      </c>
      <c r="W11" s="48" t="n">
        <f aca="false">P11+Q11+V11</f>
        <v>632</v>
      </c>
      <c r="X11" s="38"/>
      <c r="Y11" s="39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</row>
    <row r="12" s="41" customFormat="true" ht="21" hidden="false" customHeight="true" outlineLevel="0" collapsed="false">
      <c r="A12" s="42" t="s">
        <v>36</v>
      </c>
      <c r="B12" s="43" t="s">
        <v>37</v>
      </c>
      <c r="C12" s="44" t="s">
        <v>32</v>
      </c>
      <c r="D12" s="24" t="n">
        <v>157</v>
      </c>
      <c r="E12" s="25" t="n">
        <v>6</v>
      </c>
      <c r="F12" s="26" t="n">
        <v>181</v>
      </c>
      <c r="G12" s="45" t="n">
        <v>162</v>
      </c>
      <c r="H12" s="25" t="n">
        <v>6</v>
      </c>
      <c r="I12" s="26" t="n">
        <v>181</v>
      </c>
      <c r="J12" s="45" t="n">
        <v>159</v>
      </c>
      <c r="K12" s="25" t="n">
        <v>6</v>
      </c>
      <c r="L12" s="26" t="n">
        <v>181</v>
      </c>
      <c r="M12" s="45" t="n">
        <v>160</v>
      </c>
      <c r="N12" s="46" t="n">
        <v>6</v>
      </c>
      <c r="O12" s="47" t="n">
        <v>181</v>
      </c>
      <c r="P12" s="48" t="n">
        <f aca="false">D12+G12+J12+M12</f>
        <v>638</v>
      </c>
      <c r="Q12" s="49"/>
      <c r="R12" s="34"/>
      <c r="S12" s="35"/>
      <c r="T12" s="35"/>
      <c r="U12" s="36"/>
      <c r="V12" s="50"/>
      <c r="W12" s="48" t="n">
        <f aca="false">P12+Q12+V12</f>
        <v>638</v>
      </c>
      <c r="X12" s="38"/>
      <c r="Y12" s="39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</row>
    <row r="13" s="41" customFormat="true" ht="21" hidden="false" customHeight="true" outlineLevel="0" collapsed="false">
      <c r="A13" s="42" t="s">
        <v>38</v>
      </c>
      <c r="B13" s="43" t="s">
        <v>39</v>
      </c>
      <c r="C13" s="44" t="s">
        <v>35</v>
      </c>
      <c r="D13" s="24" t="n">
        <v>172</v>
      </c>
      <c r="E13" s="25" t="n">
        <v>6</v>
      </c>
      <c r="F13" s="26" t="n">
        <v>181</v>
      </c>
      <c r="G13" s="45" t="n">
        <v>199</v>
      </c>
      <c r="H13" s="25" t="n">
        <v>7</v>
      </c>
      <c r="I13" s="26" t="n">
        <v>211</v>
      </c>
      <c r="J13" s="45" t="n">
        <v>193</v>
      </c>
      <c r="K13" s="25" t="n">
        <v>7</v>
      </c>
      <c r="L13" s="26" t="n">
        <v>211</v>
      </c>
      <c r="M13" s="45" t="n">
        <v>175</v>
      </c>
      <c r="N13" s="46" t="n">
        <v>6</v>
      </c>
      <c r="O13" s="47" t="n">
        <v>181</v>
      </c>
      <c r="P13" s="48" t="n">
        <f aca="false">D13+G13+J13+M13</f>
        <v>739</v>
      </c>
      <c r="Q13" s="49"/>
      <c r="R13" s="34"/>
      <c r="S13" s="35"/>
      <c r="T13" s="35"/>
      <c r="U13" s="36"/>
      <c r="V13" s="50"/>
      <c r="W13" s="48" t="n">
        <f aca="false">P13+Q13+V13</f>
        <v>739</v>
      </c>
      <c r="X13" s="38"/>
      <c r="Y13" s="39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</row>
    <row r="14" s="41" customFormat="true" ht="21" hidden="false" customHeight="true" outlineLevel="0" collapsed="false">
      <c r="A14" s="42" t="s">
        <v>40</v>
      </c>
      <c r="B14" s="43" t="s">
        <v>41</v>
      </c>
      <c r="C14" s="44" t="s">
        <v>42</v>
      </c>
      <c r="D14" s="24" t="n">
        <v>116</v>
      </c>
      <c r="E14" s="25" t="n">
        <v>4</v>
      </c>
      <c r="F14" s="26" t="n">
        <v>121</v>
      </c>
      <c r="G14" s="45" t="n">
        <v>117</v>
      </c>
      <c r="H14" s="25" t="n">
        <v>4</v>
      </c>
      <c r="I14" s="26" t="n">
        <v>121</v>
      </c>
      <c r="J14" s="45" t="n">
        <v>124</v>
      </c>
      <c r="K14" s="25" t="n">
        <v>5</v>
      </c>
      <c r="L14" s="26" t="n">
        <v>151</v>
      </c>
      <c r="M14" s="45" t="n">
        <v>88</v>
      </c>
      <c r="N14" s="46" t="n">
        <v>3</v>
      </c>
      <c r="O14" s="47" t="n">
        <v>91</v>
      </c>
      <c r="P14" s="48" t="n">
        <f aca="false">D14+G14+J14+M14</f>
        <v>445</v>
      </c>
      <c r="Q14" s="49"/>
      <c r="R14" s="34"/>
      <c r="S14" s="35"/>
      <c r="T14" s="35"/>
      <c r="U14" s="36"/>
      <c r="V14" s="50"/>
      <c r="W14" s="48" t="n">
        <f aca="false">P14+Q14+V14</f>
        <v>445</v>
      </c>
      <c r="X14" s="38"/>
      <c r="Y14" s="39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</row>
    <row r="15" s="41" customFormat="true" ht="21" hidden="false" customHeight="true" outlineLevel="0" collapsed="false">
      <c r="A15" s="42" t="s">
        <v>43</v>
      </c>
      <c r="B15" s="43" t="s">
        <v>44</v>
      </c>
      <c r="C15" s="44" t="s">
        <v>35</v>
      </c>
      <c r="D15" s="24" t="n">
        <v>155</v>
      </c>
      <c r="E15" s="25" t="n">
        <v>6</v>
      </c>
      <c r="F15" s="26" t="n">
        <v>181</v>
      </c>
      <c r="G15" s="45" t="n">
        <v>187</v>
      </c>
      <c r="H15" s="25" t="n">
        <v>7</v>
      </c>
      <c r="I15" s="26" t="n">
        <v>211</v>
      </c>
      <c r="J15" s="45" t="n">
        <v>173</v>
      </c>
      <c r="K15" s="25" t="n">
        <v>7</v>
      </c>
      <c r="L15" s="26" t="n">
        <v>211</v>
      </c>
      <c r="M15" s="45" t="n">
        <v>164</v>
      </c>
      <c r="N15" s="46" t="n">
        <v>6</v>
      </c>
      <c r="O15" s="47" t="n">
        <v>181</v>
      </c>
      <c r="P15" s="48" t="n">
        <f aca="false">D15+G15+J15+M15</f>
        <v>679</v>
      </c>
      <c r="Q15" s="49"/>
      <c r="R15" s="34"/>
      <c r="S15" s="35"/>
      <c r="T15" s="35"/>
      <c r="U15" s="36"/>
      <c r="V15" s="50"/>
      <c r="W15" s="48" t="n">
        <f aca="false">P15+Q15+V15</f>
        <v>679</v>
      </c>
      <c r="X15" s="38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</row>
    <row r="16" s="41" customFormat="true" ht="21" hidden="false" customHeight="true" outlineLevel="0" collapsed="false">
      <c r="A16" s="42" t="s">
        <v>45</v>
      </c>
      <c r="B16" s="43" t="s">
        <v>46</v>
      </c>
      <c r="C16" s="44" t="s">
        <v>35</v>
      </c>
      <c r="D16" s="24" t="n">
        <v>152</v>
      </c>
      <c r="E16" s="25" t="n">
        <v>6</v>
      </c>
      <c r="F16" s="26" t="n">
        <v>181</v>
      </c>
      <c r="G16" s="45" t="n">
        <v>160</v>
      </c>
      <c r="H16" s="25" t="n">
        <v>6</v>
      </c>
      <c r="I16" s="26" t="n">
        <v>181</v>
      </c>
      <c r="J16" s="45" t="n">
        <v>184</v>
      </c>
      <c r="K16" s="25" t="n">
        <v>7</v>
      </c>
      <c r="L16" s="26" t="n">
        <v>211</v>
      </c>
      <c r="M16" s="45" t="n">
        <v>155</v>
      </c>
      <c r="N16" s="46" t="n">
        <v>6</v>
      </c>
      <c r="O16" s="47" t="n">
        <v>181</v>
      </c>
      <c r="P16" s="48" t="n">
        <f aca="false">D16+G16+J16+M16</f>
        <v>651</v>
      </c>
      <c r="Q16" s="49" t="n">
        <v>22</v>
      </c>
      <c r="R16" s="51" t="n">
        <v>15</v>
      </c>
      <c r="S16" s="52" t="n">
        <v>15</v>
      </c>
      <c r="T16" s="52" t="n">
        <v>16</v>
      </c>
      <c r="U16" s="53" t="n">
        <v>16</v>
      </c>
      <c r="V16" s="50" t="n">
        <v>62</v>
      </c>
      <c r="W16" s="48" t="n">
        <f aca="false">P16+Q16+V16</f>
        <v>735</v>
      </c>
      <c r="X16" s="38"/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</row>
    <row r="17" s="41" customFormat="true" ht="21" hidden="false" customHeight="true" outlineLevel="0" collapsed="false">
      <c r="A17" s="42" t="s">
        <v>47</v>
      </c>
      <c r="B17" s="43" t="s">
        <v>48</v>
      </c>
      <c r="C17" s="44" t="s">
        <v>35</v>
      </c>
      <c r="D17" s="24" t="n">
        <v>139</v>
      </c>
      <c r="E17" s="25" t="n">
        <v>5</v>
      </c>
      <c r="F17" s="26" t="n">
        <v>151</v>
      </c>
      <c r="G17" s="45" t="n">
        <v>144</v>
      </c>
      <c r="H17" s="25" t="n">
        <v>5</v>
      </c>
      <c r="I17" s="26" t="n">
        <v>151</v>
      </c>
      <c r="J17" s="45" t="n">
        <v>110</v>
      </c>
      <c r="K17" s="25" t="n">
        <v>4</v>
      </c>
      <c r="L17" s="26" t="n">
        <v>121</v>
      </c>
      <c r="M17" s="45" t="n">
        <v>128</v>
      </c>
      <c r="N17" s="46" t="n">
        <v>5</v>
      </c>
      <c r="O17" s="47" t="n">
        <v>151</v>
      </c>
      <c r="P17" s="48" t="n">
        <f aca="false">D17+G17+J17+M17</f>
        <v>521</v>
      </c>
      <c r="Q17" s="49" t="n">
        <v>11</v>
      </c>
      <c r="R17" s="51"/>
      <c r="S17" s="52"/>
      <c r="T17" s="52"/>
      <c r="U17" s="53"/>
      <c r="V17" s="50"/>
      <c r="W17" s="48" t="n">
        <f aca="false">P17+Q17+V17</f>
        <v>532</v>
      </c>
      <c r="X17" s="38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</row>
    <row r="18" s="41" customFormat="true" ht="21" hidden="false" customHeight="true" outlineLevel="0" collapsed="false">
      <c r="A18" s="42" t="s">
        <v>49</v>
      </c>
      <c r="B18" s="43" t="s">
        <v>50</v>
      </c>
      <c r="C18" s="44" t="s">
        <v>42</v>
      </c>
      <c r="D18" s="24" t="n">
        <v>188</v>
      </c>
      <c r="E18" s="25" t="n">
        <v>7</v>
      </c>
      <c r="F18" s="26" t="n">
        <v>211</v>
      </c>
      <c r="G18" s="45" t="n">
        <v>156</v>
      </c>
      <c r="H18" s="25" t="n">
        <v>6</v>
      </c>
      <c r="I18" s="26" t="n">
        <v>181</v>
      </c>
      <c r="J18" s="45" t="n">
        <v>155</v>
      </c>
      <c r="K18" s="25" t="n">
        <v>6</v>
      </c>
      <c r="L18" s="26" t="n">
        <v>181</v>
      </c>
      <c r="M18" s="45" t="n">
        <v>173</v>
      </c>
      <c r="N18" s="46" t="n">
        <v>6</v>
      </c>
      <c r="O18" s="47" t="n">
        <v>181</v>
      </c>
      <c r="P18" s="48" t="n">
        <f aca="false">D18+G18+J18+M18</f>
        <v>672</v>
      </c>
      <c r="Q18" s="49"/>
      <c r="R18" s="34"/>
      <c r="S18" s="35"/>
      <c r="T18" s="35"/>
      <c r="U18" s="36"/>
      <c r="V18" s="50"/>
      <c r="W18" s="48" t="n">
        <f aca="false">P18+Q18+V18</f>
        <v>672</v>
      </c>
      <c r="X18" s="38"/>
      <c r="Y18" s="39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</row>
    <row r="19" s="41" customFormat="true" ht="21" hidden="false" customHeight="true" outlineLevel="0" collapsed="false">
      <c r="A19" s="42" t="s">
        <v>51</v>
      </c>
      <c r="B19" s="43" t="s">
        <v>52</v>
      </c>
      <c r="C19" s="44" t="s">
        <v>32</v>
      </c>
      <c r="D19" s="24" t="n">
        <v>97</v>
      </c>
      <c r="E19" s="25" t="n">
        <v>4</v>
      </c>
      <c r="F19" s="26" t="n">
        <v>121</v>
      </c>
      <c r="G19" s="45" t="n">
        <v>87</v>
      </c>
      <c r="H19" s="25" t="n">
        <v>3</v>
      </c>
      <c r="I19" s="26" t="n">
        <v>91</v>
      </c>
      <c r="J19" s="45" t="n">
        <v>84</v>
      </c>
      <c r="K19" s="25" t="n">
        <v>3</v>
      </c>
      <c r="L19" s="26" t="n">
        <v>91</v>
      </c>
      <c r="M19" s="45" t="n">
        <v>87</v>
      </c>
      <c r="N19" s="46" t="n">
        <v>3</v>
      </c>
      <c r="O19" s="47" t="n">
        <v>91</v>
      </c>
      <c r="P19" s="48" t="n">
        <f aca="false">D19+G19+J19+M19</f>
        <v>355</v>
      </c>
      <c r="Q19" s="49"/>
      <c r="R19" s="34"/>
      <c r="S19" s="35"/>
      <c r="T19" s="35"/>
      <c r="U19" s="36"/>
      <c r="V19" s="50"/>
      <c r="W19" s="48" t="n">
        <f aca="false">P19+Q19+V19</f>
        <v>355</v>
      </c>
      <c r="X19" s="38"/>
      <c r="Y19" s="3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</row>
    <row r="20" s="41" customFormat="true" ht="21" hidden="false" customHeight="true" outlineLevel="0" collapsed="false">
      <c r="A20" s="42" t="s">
        <v>53</v>
      </c>
      <c r="B20" s="43" t="s">
        <v>54</v>
      </c>
      <c r="C20" s="44" t="s">
        <v>55</v>
      </c>
      <c r="D20" s="24" t="n">
        <v>192</v>
      </c>
      <c r="E20" s="25" t="n">
        <v>7</v>
      </c>
      <c r="F20" s="26" t="n">
        <v>211</v>
      </c>
      <c r="G20" s="45" t="n">
        <v>162</v>
      </c>
      <c r="H20" s="25" t="n">
        <v>6</v>
      </c>
      <c r="I20" s="26" t="n">
        <v>181</v>
      </c>
      <c r="J20" s="45" t="n">
        <v>198</v>
      </c>
      <c r="K20" s="25" t="n">
        <v>7</v>
      </c>
      <c r="L20" s="26" t="n">
        <v>211</v>
      </c>
      <c r="M20" s="45" t="n">
        <v>166</v>
      </c>
      <c r="N20" s="46" t="n">
        <v>6</v>
      </c>
      <c r="O20" s="47" t="n">
        <v>181</v>
      </c>
      <c r="P20" s="48" t="n">
        <f aca="false">D20+G20+J20+M20</f>
        <v>718</v>
      </c>
      <c r="Q20" s="49" t="n">
        <v>22</v>
      </c>
      <c r="R20" s="51" t="n">
        <v>13</v>
      </c>
      <c r="S20" s="52" t="n">
        <v>15</v>
      </c>
      <c r="T20" s="52" t="n">
        <v>16</v>
      </c>
      <c r="U20" s="53" t="n">
        <v>16</v>
      </c>
      <c r="V20" s="50" t="n">
        <v>60</v>
      </c>
      <c r="W20" s="48" t="n">
        <f aca="false">P20+Q20+V20</f>
        <v>800</v>
      </c>
      <c r="X20" s="38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</row>
    <row r="21" s="41" customFormat="true" ht="21" hidden="false" customHeight="true" outlineLevel="0" collapsed="false">
      <c r="A21" s="42" t="s">
        <v>56</v>
      </c>
      <c r="B21" s="43" t="s">
        <v>57</v>
      </c>
      <c r="C21" s="44" t="s">
        <v>42</v>
      </c>
      <c r="D21" s="24" t="n">
        <v>223</v>
      </c>
      <c r="E21" s="25" t="n">
        <v>8</v>
      </c>
      <c r="F21" s="26" t="n">
        <v>241</v>
      </c>
      <c r="G21" s="45" t="n">
        <v>234</v>
      </c>
      <c r="H21" s="25" t="n">
        <v>8</v>
      </c>
      <c r="I21" s="26" t="n">
        <v>241</v>
      </c>
      <c r="J21" s="45" t="n">
        <v>228</v>
      </c>
      <c r="K21" s="25" t="n">
        <v>8</v>
      </c>
      <c r="L21" s="26" t="n">
        <v>241</v>
      </c>
      <c r="M21" s="45" t="n">
        <v>217</v>
      </c>
      <c r="N21" s="46" t="n">
        <v>8</v>
      </c>
      <c r="O21" s="47" t="n">
        <v>241</v>
      </c>
      <c r="P21" s="48" t="n">
        <f aca="false">D21+G21+J21+M21</f>
        <v>902</v>
      </c>
      <c r="Q21" s="49"/>
      <c r="R21" s="34"/>
      <c r="S21" s="35"/>
      <c r="T21" s="35"/>
      <c r="U21" s="36"/>
      <c r="V21" s="50"/>
      <c r="W21" s="48" t="n">
        <f aca="false">P21+Q21+V21</f>
        <v>902</v>
      </c>
      <c r="X21" s="38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</row>
    <row r="22" s="41" customFormat="true" ht="21" hidden="false" customHeight="true" outlineLevel="0" collapsed="false">
      <c r="A22" s="42" t="s">
        <v>58</v>
      </c>
      <c r="B22" s="43" t="s">
        <v>59</v>
      </c>
      <c r="C22" s="44" t="s">
        <v>42</v>
      </c>
      <c r="D22" s="24" t="n">
        <v>160</v>
      </c>
      <c r="E22" s="25" t="n">
        <v>6</v>
      </c>
      <c r="F22" s="26" t="n">
        <v>181</v>
      </c>
      <c r="G22" s="45" t="n">
        <v>186</v>
      </c>
      <c r="H22" s="25" t="n">
        <v>7</v>
      </c>
      <c r="I22" s="26" t="n">
        <v>211</v>
      </c>
      <c r="J22" s="45" t="n">
        <v>177</v>
      </c>
      <c r="K22" s="25" t="n">
        <v>6</v>
      </c>
      <c r="L22" s="26" t="n">
        <v>181</v>
      </c>
      <c r="M22" s="45" t="n">
        <v>165</v>
      </c>
      <c r="N22" s="46" t="n">
        <v>6</v>
      </c>
      <c r="O22" s="47" t="n">
        <v>181</v>
      </c>
      <c r="P22" s="48" t="n">
        <f aca="false">D22+G22+J22+M22</f>
        <v>688</v>
      </c>
      <c r="Q22" s="49" t="n">
        <v>11</v>
      </c>
      <c r="R22" s="51" t="n">
        <v>14</v>
      </c>
      <c r="S22" s="52" t="n">
        <v>15</v>
      </c>
      <c r="T22" s="52" t="n">
        <v>16</v>
      </c>
      <c r="U22" s="53" t="n">
        <v>16</v>
      </c>
      <c r="V22" s="50" t="n">
        <v>61</v>
      </c>
      <c r="W22" s="48" t="n">
        <f aca="false">P22+Q22+V22</f>
        <v>760</v>
      </c>
      <c r="X22" s="38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</row>
    <row r="23" s="41" customFormat="true" ht="21" hidden="false" customHeight="true" outlineLevel="0" collapsed="false">
      <c r="A23" s="42" t="s">
        <v>60</v>
      </c>
      <c r="B23" s="43" t="s">
        <v>61</v>
      </c>
      <c r="C23" s="44" t="s">
        <v>27</v>
      </c>
      <c r="D23" s="24" t="n">
        <v>185</v>
      </c>
      <c r="E23" s="25" t="n">
        <v>7</v>
      </c>
      <c r="F23" s="26" t="n">
        <v>211</v>
      </c>
      <c r="G23" s="45" t="n">
        <v>160</v>
      </c>
      <c r="H23" s="25" t="n">
        <v>6</v>
      </c>
      <c r="I23" s="26" t="n">
        <v>181</v>
      </c>
      <c r="J23" s="45" t="n">
        <v>184</v>
      </c>
      <c r="K23" s="25" t="n">
        <v>7</v>
      </c>
      <c r="L23" s="26" t="n">
        <v>211</v>
      </c>
      <c r="M23" s="45" t="n">
        <v>145</v>
      </c>
      <c r="N23" s="46" t="n">
        <v>5</v>
      </c>
      <c r="O23" s="47" t="n">
        <v>151</v>
      </c>
      <c r="P23" s="48" t="n">
        <f aca="false">D23+G23+J23+M23</f>
        <v>674</v>
      </c>
      <c r="Q23" s="49" t="n">
        <v>11</v>
      </c>
      <c r="R23" s="34"/>
      <c r="S23" s="35"/>
      <c r="T23" s="35"/>
      <c r="U23" s="36"/>
      <c r="V23" s="50"/>
      <c r="W23" s="48" t="n">
        <f aca="false">P23+Q23+V23</f>
        <v>685</v>
      </c>
      <c r="X23" s="38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</row>
    <row r="24" s="41" customFormat="true" ht="21" hidden="false" customHeight="true" outlineLevel="0" collapsed="false">
      <c r="A24" s="42" t="s">
        <v>62</v>
      </c>
      <c r="B24" s="43" t="s">
        <v>63</v>
      </c>
      <c r="C24" s="44" t="s">
        <v>27</v>
      </c>
      <c r="D24" s="24" t="n">
        <v>160</v>
      </c>
      <c r="E24" s="25" t="n">
        <v>6</v>
      </c>
      <c r="F24" s="26" t="n">
        <v>181</v>
      </c>
      <c r="G24" s="45" t="n">
        <v>146</v>
      </c>
      <c r="H24" s="25" t="n">
        <v>6</v>
      </c>
      <c r="I24" s="26" t="n">
        <v>181</v>
      </c>
      <c r="J24" s="45" t="n">
        <v>159</v>
      </c>
      <c r="K24" s="25" t="n">
        <v>6</v>
      </c>
      <c r="L24" s="26" t="n">
        <v>181</v>
      </c>
      <c r="M24" s="45" t="n">
        <v>150</v>
      </c>
      <c r="N24" s="46" t="n">
        <v>6</v>
      </c>
      <c r="O24" s="47" t="n">
        <v>181</v>
      </c>
      <c r="P24" s="48" t="n">
        <f aca="false">D24+G24+J24+M24</f>
        <v>615</v>
      </c>
      <c r="Q24" s="49" t="n">
        <v>11</v>
      </c>
      <c r="R24" s="51" t="n">
        <v>15</v>
      </c>
      <c r="S24" s="52" t="n">
        <v>15</v>
      </c>
      <c r="T24" s="52" t="n">
        <v>16</v>
      </c>
      <c r="U24" s="53" t="n">
        <v>16</v>
      </c>
      <c r="V24" s="50" t="n">
        <v>62</v>
      </c>
      <c r="W24" s="48" t="n">
        <f aca="false">P24+Q24+V24</f>
        <v>688</v>
      </c>
      <c r="X24" s="38"/>
      <c r="Y24" s="39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</row>
    <row r="25" s="41" customFormat="true" ht="21" hidden="false" customHeight="true" outlineLevel="0" collapsed="false">
      <c r="A25" s="42" t="s">
        <v>64</v>
      </c>
      <c r="B25" s="43" t="s">
        <v>65</v>
      </c>
      <c r="C25" s="44" t="s">
        <v>27</v>
      </c>
      <c r="D25" s="24" t="n">
        <v>186</v>
      </c>
      <c r="E25" s="25" t="n">
        <v>7</v>
      </c>
      <c r="F25" s="26" t="n">
        <v>211</v>
      </c>
      <c r="G25" s="45" t="n">
        <v>174</v>
      </c>
      <c r="H25" s="25" t="n">
        <v>7</v>
      </c>
      <c r="I25" s="26" t="n">
        <v>211</v>
      </c>
      <c r="J25" s="45" t="n">
        <v>188</v>
      </c>
      <c r="K25" s="25" t="n">
        <v>7</v>
      </c>
      <c r="L25" s="26" t="n">
        <v>211</v>
      </c>
      <c r="M25" s="45" t="n">
        <v>172</v>
      </c>
      <c r="N25" s="46" t="n">
        <v>7</v>
      </c>
      <c r="O25" s="47" t="n">
        <v>211</v>
      </c>
      <c r="P25" s="48" t="n">
        <f aca="false">D25+G25+J25+M25</f>
        <v>720</v>
      </c>
      <c r="Q25" s="49" t="n">
        <v>22</v>
      </c>
      <c r="R25" s="51" t="n">
        <v>15</v>
      </c>
      <c r="S25" s="52" t="n">
        <v>15</v>
      </c>
      <c r="T25" s="52" t="n">
        <v>16</v>
      </c>
      <c r="U25" s="53" t="n">
        <v>16</v>
      </c>
      <c r="V25" s="50" t="n">
        <v>62</v>
      </c>
      <c r="W25" s="48" t="n">
        <f aca="false">P25+Q25+V25</f>
        <v>804</v>
      </c>
      <c r="X25" s="38"/>
      <c r="Y25" s="39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</row>
    <row r="26" s="41" customFormat="true" ht="21" hidden="false" customHeight="true" outlineLevel="0" collapsed="false">
      <c r="A26" s="42" t="s">
        <v>66</v>
      </c>
      <c r="B26" s="43" t="s">
        <v>67</v>
      </c>
      <c r="C26" s="44" t="s">
        <v>68</v>
      </c>
      <c r="D26" s="24" t="n">
        <v>130</v>
      </c>
      <c r="E26" s="25" t="n">
        <v>5</v>
      </c>
      <c r="F26" s="26" t="n">
        <v>151</v>
      </c>
      <c r="G26" s="45" t="n">
        <v>117</v>
      </c>
      <c r="H26" s="25" t="n">
        <v>4</v>
      </c>
      <c r="I26" s="26" t="n">
        <v>121</v>
      </c>
      <c r="J26" s="45" t="n">
        <v>137</v>
      </c>
      <c r="K26" s="25" t="n">
        <v>5</v>
      </c>
      <c r="L26" s="26" t="n">
        <v>151</v>
      </c>
      <c r="M26" s="45" t="n">
        <v>126</v>
      </c>
      <c r="N26" s="46" t="n">
        <v>5</v>
      </c>
      <c r="O26" s="47" t="n">
        <v>151</v>
      </c>
      <c r="P26" s="48" t="n">
        <f aca="false">D26+G26+J26+M26</f>
        <v>510</v>
      </c>
      <c r="Q26" s="49" t="n">
        <v>11</v>
      </c>
      <c r="R26" s="34"/>
      <c r="S26" s="35"/>
      <c r="T26" s="35"/>
      <c r="U26" s="36"/>
      <c r="V26" s="50"/>
      <c r="W26" s="48" t="n">
        <f aca="false">P26+Q26+V26</f>
        <v>521</v>
      </c>
      <c r="X26" s="38"/>
      <c r="Y26" s="39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</row>
    <row r="27" s="41" customFormat="true" ht="21" hidden="false" customHeight="true" outlineLevel="0" collapsed="false">
      <c r="A27" s="42" t="s">
        <v>69</v>
      </c>
      <c r="B27" s="43" t="s">
        <v>70</v>
      </c>
      <c r="C27" s="44" t="s">
        <v>55</v>
      </c>
      <c r="D27" s="24" t="n">
        <v>135</v>
      </c>
      <c r="E27" s="25" t="n">
        <v>5</v>
      </c>
      <c r="F27" s="26" t="n">
        <v>151</v>
      </c>
      <c r="G27" s="45" t="n">
        <v>171</v>
      </c>
      <c r="H27" s="25" t="n">
        <v>6</v>
      </c>
      <c r="I27" s="26" t="n">
        <v>181</v>
      </c>
      <c r="J27" s="45" t="n">
        <v>142</v>
      </c>
      <c r="K27" s="25" t="n">
        <v>5</v>
      </c>
      <c r="L27" s="26" t="n">
        <v>151</v>
      </c>
      <c r="M27" s="45" t="n">
        <v>170</v>
      </c>
      <c r="N27" s="46" t="n">
        <v>6</v>
      </c>
      <c r="O27" s="47" t="n">
        <v>181</v>
      </c>
      <c r="P27" s="48" t="n">
        <f aca="false">D27+G27+J27+M27</f>
        <v>618</v>
      </c>
      <c r="Q27" s="49"/>
      <c r="R27" s="34"/>
      <c r="S27" s="35"/>
      <c r="T27" s="35"/>
      <c r="U27" s="36"/>
      <c r="V27" s="50"/>
      <c r="W27" s="48" t="n">
        <f aca="false">P27+Q27+V27</f>
        <v>618</v>
      </c>
      <c r="X27" s="38"/>
      <c r="Y27" s="39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</row>
    <row r="28" s="41" customFormat="true" ht="21" hidden="false" customHeight="true" outlineLevel="0" collapsed="false">
      <c r="A28" s="42" t="s">
        <v>71</v>
      </c>
      <c r="B28" s="43" t="s">
        <v>72</v>
      </c>
      <c r="C28" s="44" t="s">
        <v>27</v>
      </c>
      <c r="D28" s="24" t="n">
        <v>129</v>
      </c>
      <c r="E28" s="25" t="n">
        <v>5</v>
      </c>
      <c r="F28" s="26" t="n">
        <v>151</v>
      </c>
      <c r="G28" s="45" t="n">
        <v>113</v>
      </c>
      <c r="H28" s="25" t="n">
        <v>4</v>
      </c>
      <c r="I28" s="26" t="n">
        <v>121</v>
      </c>
      <c r="J28" s="45" t="n">
        <v>118</v>
      </c>
      <c r="K28" s="25" t="n">
        <v>4</v>
      </c>
      <c r="L28" s="26" t="n">
        <v>121</v>
      </c>
      <c r="M28" s="45" t="n">
        <v>126</v>
      </c>
      <c r="N28" s="46" t="n">
        <v>5</v>
      </c>
      <c r="O28" s="47" t="n">
        <v>151</v>
      </c>
      <c r="P28" s="48" t="n">
        <f aca="false">D28+G28+J28+M28</f>
        <v>486</v>
      </c>
      <c r="Q28" s="49"/>
      <c r="R28" s="34"/>
      <c r="S28" s="35"/>
      <c r="T28" s="35"/>
      <c r="U28" s="36"/>
      <c r="V28" s="50"/>
      <c r="W28" s="48" t="n">
        <f aca="false">P28+Q28+V28</f>
        <v>486</v>
      </c>
      <c r="X28" s="38"/>
      <c r="Y28" s="39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</row>
    <row r="29" s="41" customFormat="true" ht="21" hidden="false" customHeight="true" outlineLevel="0" collapsed="false">
      <c r="A29" s="42" t="s">
        <v>73</v>
      </c>
      <c r="B29" s="43" t="s">
        <v>74</v>
      </c>
      <c r="C29" s="44" t="s">
        <v>55</v>
      </c>
      <c r="D29" s="24" t="n">
        <v>156</v>
      </c>
      <c r="E29" s="25" t="n">
        <v>6</v>
      </c>
      <c r="F29" s="26" t="n">
        <v>181</v>
      </c>
      <c r="G29" s="45" t="n">
        <v>147</v>
      </c>
      <c r="H29" s="25" t="n">
        <v>5</v>
      </c>
      <c r="I29" s="26" t="n">
        <v>151</v>
      </c>
      <c r="J29" s="45" t="n">
        <v>142</v>
      </c>
      <c r="K29" s="25" t="n">
        <v>5</v>
      </c>
      <c r="L29" s="26" t="n">
        <v>151</v>
      </c>
      <c r="M29" s="45" t="n">
        <v>156</v>
      </c>
      <c r="N29" s="46" t="n">
        <v>6</v>
      </c>
      <c r="O29" s="47" t="n">
        <v>181</v>
      </c>
      <c r="P29" s="48" t="n">
        <f aca="false">D29+G29+J29+M29</f>
        <v>601</v>
      </c>
      <c r="Q29" s="49"/>
      <c r="R29" s="34"/>
      <c r="S29" s="35"/>
      <c r="T29" s="35"/>
      <c r="U29" s="36"/>
      <c r="V29" s="50"/>
      <c r="W29" s="48" t="n">
        <f aca="false">P29+Q29+V29</f>
        <v>601</v>
      </c>
      <c r="X29" s="38"/>
      <c r="Y29" s="39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</row>
    <row r="30" s="41" customFormat="true" ht="21" hidden="false" customHeight="true" outlineLevel="0" collapsed="false">
      <c r="A30" s="42" t="s">
        <v>75</v>
      </c>
      <c r="B30" s="57" t="s">
        <v>76</v>
      </c>
      <c r="C30" s="44" t="s">
        <v>55</v>
      </c>
      <c r="D30" s="24" t="n">
        <v>134</v>
      </c>
      <c r="E30" s="25" t="n">
        <v>6</v>
      </c>
      <c r="F30" s="26" t="n">
        <v>151</v>
      </c>
      <c r="G30" s="45" t="n">
        <v>129</v>
      </c>
      <c r="H30" s="25" t="n">
        <v>6</v>
      </c>
      <c r="I30" s="26" t="n">
        <v>151</v>
      </c>
      <c r="J30" s="45" t="n">
        <v>142</v>
      </c>
      <c r="K30" s="25" t="n">
        <v>6</v>
      </c>
      <c r="L30" s="26" t="n">
        <v>151</v>
      </c>
      <c r="M30" s="45" t="n">
        <v>122</v>
      </c>
      <c r="N30" s="46" t="n">
        <v>5</v>
      </c>
      <c r="O30" s="47" t="n">
        <v>126</v>
      </c>
      <c r="P30" s="48" t="n">
        <f aca="false">D30+G30+J30+M30</f>
        <v>527</v>
      </c>
      <c r="Q30" s="49" t="n">
        <v>11</v>
      </c>
      <c r="R30" s="34"/>
      <c r="S30" s="35"/>
      <c r="T30" s="35"/>
      <c r="U30" s="36"/>
      <c r="V30" s="50"/>
      <c r="W30" s="48" t="n">
        <f aca="false">P30+Q30+V30</f>
        <v>538</v>
      </c>
      <c r="X30" s="38"/>
      <c r="Y30" s="39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</row>
    <row r="31" s="41" customFormat="true" ht="21" hidden="false" customHeight="true" outlineLevel="0" collapsed="false">
      <c r="A31" s="42" t="s">
        <v>77</v>
      </c>
      <c r="B31" s="43" t="s">
        <v>78</v>
      </c>
      <c r="C31" s="44" t="s">
        <v>55</v>
      </c>
      <c r="D31" s="24" t="n">
        <v>184</v>
      </c>
      <c r="E31" s="25" t="n">
        <v>7</v>
      </c>
      <c r="F31" s="26" t="n">
        <v>211</v>
      </c>
      <c r="G31" s="45" t="n">
        <v>176</v>
      </c>
      <c r="H31" s="25" t="n">
        <v>7</v>
      </c>
      <c r="I31" s="26" t="n">
        <v>211</v>
      </c>
      <c r="J31" s="45" t="n">
        <v>175</v>
      </c>
      <c r="K31" s="25" t="n">
        <v>7</v>
      </c>
      <c r="L31" s="26" t="n">
        <v>211</v>
      </c>
      <c r="M31" s="45" t="n">
        <v>159</v>
      </c>
      <c r="N31" s="46" t="n">
        <v>6</v>
      </c>
      <c r="O31" s="47" t="n">
        <v>181</v>
      </c>
      <c r="P31" s="48" t="n">
        <f aca="false">D31+G31+J31+M31</f>
        <v>694</v>
      </c>
      <c r="Q31" s="49" t="n">
        <v>22</v>
      </c>
      <c r="R31" s="51" t="n">
        <v>19</v>
      </c>
      <c r="S31" s="52" t="n">
        <v>20</v>
      </c>
      <c r="T31" s="52" t="n">
        <v>30</v>
      </c>
      <c r="U31" s="53" t="n">
        <v>24</v>
      </c>
      <c r="V31" s="50" t="n">
        <v>93</v>
      </c>
      <c r="W31" s="48" t="n">
        <f aca="false">P31+Q31+V31</f>
        <v>809</v>
      </c>
      <c r="X31" s="38"/>
      <c r="Y31" s="39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</row>
    <row r="32" s="41" customFormat="true" ht="21" hidden="false" customHeight="true" outlineLevel="0" collapsed="false">
      <c r="A32" s="42" t="s">
        <v>79</v>
      </c>
      <c r="B32" s="43" t="s">
        <v>80</v>
      </c>
      <c r="C32" s="44" t="s">
        <v>68</v>
      </c>
      <c r="D32" s="24" t="n">
        <v>213</v>
      </c>
      <c r="E32" s="25" t="n">
        <v>8</v>
      </c>
      <c r="F32" s="26" t="n">
        <v>241</v>
      </c>
      <c r="G32" s="45" t="n">
        <v>213</v>
      </c>
      <c r="H32" s="25" t="n">
        <v>8</v>
      </c>
      <c r="I32" s="26" t="n">
        <v>241</v>
      </c>
      <c r="J32" s="45" t="n">
        <v>203</v>
      </c>
      <c r="K32" s="25" t="n">
        <v>8</v>
      </c>
      <c r="L32" s="26" t="n">
        <v>241</v>
      </c>
      <c r="M32" s="45" t="n">
        <v>163</v>
      </c>
      <c r="N32" s="46" t="n">
        <v>6</v>
      </c>
      <c r="O32" s="47" t="n">
        <v>181</v>
      </c>
      <c r="P32" s="48" t="n">
        <f aca="false">D32+G32+J32+M32</f>
        <v>792</v>
      </c>
      <c r="Q32" s="49"/>
      <c r="R32" s="34"/>
      <c r="S32" s="35"/>
      <c r="T32" s="35"/>
      <c r="U32" s="36"/>
      <c r="V32" s="50"/>
      <c r="W32" s="48" t="n">
        <f aca="false">P32+Q32+V32</f>
        <v>792</v>
      </c>
      <c r="X32" s="38"/>
      <c r="Y32" s="39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</row>
    <row r="33" s="41" customFormat="true" ht="21" hidden="false" customHeight="true" outlineLevel="0" collapsed="false">
      <c r="A33" s="42" t="s">
        <v>81</v>
      </c>
      <c r="B33" s="43" t="s">
        <v>82</v>
      </c>
      <c r="C33" s="44" t="s">
        <v>35</v>
      </c>
      <c r="D33" s="24" t="n">
        <v>144</v>
      </c>
      <c r="E33" s="25" t="n">
        <v>5</v>
      </c>
      <c r="F33" s="26" t="n">
        <v>151</v>
      </c>
      <c r="G33" s="45" t="n">
        <v>176</v>
      </c>
      <c r="H33" s="25" t="n">
        <v>6</v>
      </c>
      <c r="I33" s="26" t="n">
        <v>181</v>
      </c>
      <c r="J33" s="45" t="n">
        <v>155</v>
      </c>
      <c r="K33" s="25" t="n">
        <v>6</v>
      </c>
      <c r="L33" s="26" t="n">
        <v>181</v>
      </c>
      <c r="M33" s="45" t="n">
        <v>157</v>
      </c>
      <c r="N33" s="46" t="n">
        <v>6</v>
      </c>
      <c r="O33" s="47" t="n">
        <v>181</v>
      </c>
      <c r="P33" s="48" t="n">
        <f aca="false">D33+G33+J33+M33</f>
        <v>632</v>
      </c>
      <c r="Q33" s="49"/>
      <c r="R33" s="34"/>
      <c r="S33" s="35"/>
      <c r="T33" s="35"/>
      <c r="U33" s="36"/>
      <c r="V33" s="50"/>
      <c r="W33" s="48" t="n">
        <f aca="false">P33+Q33+V33</f>
        <v>632</v>
      </c>
      <c r="X33" s="38"/>
      <c r="Y33" s="39"/>
    </row>
    <row r="34" s="41" customFormat="true" ht="21" hidden="false" customHeight="true" outlineLevel="0" collapsed="false">
      <c r="A34" s="42" t="s">
        <v>83</v>
      </c>
      <c r="B34" s="43" t="s">
        <v>84</v>
      </c>
      <c r="C34" s="44" t="s">
        <v>55</v>
      </c>
      <c r="D34" s="24" t="n">
        <v>162</v>
      </c>
      <c r="E34" s="25" t="n">
        <v>6</v>
      </c>
      <c r="F34" s="26" t="n">
        <v>181</v>
      </c>
      <c r="G34" s="45" t="n">
        <v>135</v>
      </c>
      <c r="H34" s="25" t="n">
        <v>5</v>
      </c>
      <c r="I34" s="26" t="n">
        <v>151</v>
      </c>
      <c r="J34" s="45" t="n">
        <v>153</v>
      </c>
      <c r="K34" s="25" t="n">
        <v>6</v>
      </c>
      <c r="L34" s="26" t="n">
        <v>181</v>
      </c>
      <c r="M34" s="45" t="n">
        <v>133</v>
      </c>
      <c r="N34" s="46" t="n">
        <v>5</v>
      </c>
      <c r="O34" s="47" t="n">
        <v>151</v>
      </c>
      <c r="P34" s="48" t="n">
        <f aca="false">D34+G34+J34+M34</f>
        <v>583</v>
      </c>
      <c r="Q34" s="49"/>
      <c r="R34" s="34"/>
      <c r="S34" s="35"/>
      <c r="T34" s="35"/>
      <c r="U34" s="36"/>
      <c r="V34" s="50"/>
      <c r="W34" s="48" t="n">
        <f aca="false">P34+Q34+V34</f>
        <v>583</v>
      </c>
      <c r="X34" s="38"/>
      <c r="Y34" s="39"/>
    </row>
    <row r="35" s="41" customFormat="true" ht="21" hidden="false" customHeight="true" outlineLevel="0" collapsed="false">
      <c r="A35" s="42" t="s">
        <v>85</v>
      </c>
      <c r="B35" s="43" t="s">
        <v>86</v>
      </c>
      <c r="C35" s="44" t="s">
        <v>42</v>
      </c>
      <c r="D35" s="24" t="n">
        <v>174</v>
      </c>
      <c r="E35" s="25" t="n">
        <v>6</v>
      </c>
      <c r="F35" s="26" t="n">
        <v>181</v>
      </c>
      <c r="G35" s="45" t="n">
        <v>156</v>
      </c>
      <c r="H35" s="25" t="n">
        <v>6</v>
      </c>
      <c r="I35" s="26" t="n">
        <v>181</v>
      </c>
      <c r="J35" s="45" t="n">
        <v>176</v>
      </c>
      <c r="K35" s="25" t="n">
        <v>6</v>
      </c>
      <c r="L35" s="26" t="n">
        <v>181</v>
      </c>
      <c r="M35" s="45" t="n">
        <v>201</v>
      </c>
      <c r="N35" s="46" t="n">
        <v>7</v>
      </c>
      <c r="O35" s="47" t="n">
        <v>211</v>
      </c>
      <c r="P35" s="48" t="n">
        <f aca="false">D35+G35+J35+M35</f>
        <v>707</v>
      </c>
      <c r="Q35" s="49"/>
      <c r="R35" s="34"/>
      <c r="S35" s="35"/>
      <c r="T35" s="35"/>
      <c r="U35" s="36"/>
      <c r="V35" s="50"/>
      <c r="W35" s="48" t="n">
        <f aca="false">P35+Q35+V35</f>
        <v>707</v>
      </c>
      <c r="X35" s="38"/>
      <c r="Y35" s="39"/>
    </row>
    <row r="36" s="41" customFormat="true" ht="21" hidden="false" customHeight="true" outlineLevel="0" collapsed="false">
      <c r="A36" s="42" t="s">
        <v>87</v>
      </c>
      <c r="B36" s="43" t="s">
        <v>88</v>
      </c>
      <c r="C36" s="44" t="s">
        <v>42</v>
      </c>
      <c r="D36" s="24" t="n">
        <v>121</v>
      </c>
      <c r="E36" s="25" t="n">
        <v>5</v>
      </c>
      <c r="F36" s="26" t="n">
        <v>151</v>
      </c>
      <c r="G36" s="45" t="n">
        <v>106</v>
      </c>
      <c r="H36" s="25" t="n">
        <v>4</v>
      </c>
      <c r="I36" s="26" t="n">
        <v>121</v>
      </c>
      <c r="J36" s="45" t="n">
        <v>104</v>
      </c>
      <c r="K36" s="25" t="n">
        <v>4</v>
      </c>
      <c r="L36" s="26" t="n">
        <v>121</v>
      </c>
      <c r="M36" s="45" t="n">
        <v>103</v>
      </c>
      <c r="N36" s="46" t="n">
        <v>4</v>
      </c>
      <c r="O36" s="47" t="n">
        <v>121</v>
      </c>
      <c r="P36" s="48" t="n">
        <f aca="false">D36+G36+J36+M36</f>
        <v>434</v>
      </c>
      <c r="Q36" s="49" t="n">
        <v>11</v>
      </c>
      <c r="R36" s="34"/>
      <c r="S36" s="35"/>
      <c r="T36" s="35"/>
      <c r="U36" s="36"/>
      <c r="V36" s="50"/>
      <c r="W36" s="48" t="n">
        <f aca="false">P36+Q36+V36</f>
        <v>445</v>
      </c>
      <c r="X36" s="38"/>
      <c r="Y36" s="39"/>
    </row>
    <row r="37" s="41" customFormat="true" ht="21" hidden="false" customHeight="true" outlineLevel="0" collapsed="false">
      <c r="A37" s="42" t="s">
        <v>89</v>
      </c>
      <c r="B37" s="43" t="s">
        <v>90</v>
      </c>
      <c r="C37" s="44" t="s">
        <v>42</v>
      </c>
      <c r="D37" s="24" t="n">
        <v>156</v>
      </c>
      <c r="E37" s="25" t="n">
        <v>6</v>
      </c>
      <c r="F37" s="26" t="n">
        <v>181</v>
      </c>
      <c r="G37" s="45" t="n">
        <v>136</v>
      </c>
      <c r="H37" s="25" t="n">
        <v>5</v>
      </c>
      <c r="I37" s="26" t="n">
        <v>151</v>
      </c>
      <c r="J37" s="45" t="n">
        <v>147</v>
      </c>
      <c r="K37" s="25" t="n">
        <v>5</v>
      </c>
      <c r="L37" s="26" t="n">
        <v>151</v>
      </c>
      <c r="M37" s="45" t="n">
        <v>158</v>
      </c>
      <c r="N37" s="46" t="n">
        <v>6</v>
      </c>
      <c r="O37" s="47" t="n">
        <v>181</v>
      </c>
      <c r="P37" s="48" t="n">
        <f aca="false">D37+G37+J37+M37</f>
        <v>597</v>
      </c>
      <c r="Q37" s="49" t="n">
        <v>11</v>
      </c>
      <c r="R37" s="51" t="n">
        <v>19</v>
      </c>
      <c r="S37" s="52" t="n">
        <v>20</v>
      </c>
      <c r="T37" s="52" t="n">
        <v>32</v>
      </c>
      <c r="U37" s="53" t="n">
        <v>16</v>
      </c>
      <c r="V37" s="50" t="n">
        <v>87</v>
      </c>
      <c r="W37" s="48" t="n">
        <f aca="false">P37+Q37+V37</f>
        <v>695</v>
      </c>
      <c r="X37" s="38"/>
      <c r="Y37" s="39"/>
    </row>
    <row r="38" s="41" customFormat="true" ht="21" hidden="false" customHeight="true" outlineLevel="0" collapsed="false">
      <c r="A38" s="42" t="s">
        <v>91</v>
      </c>
      <c r="B38" s="43" t="s">
        <v>92</v>
      </c>
      <c r="C38" s="44" t="s">
        <v>42</v>
      </c>
      <c r="D38" s="24" t="n">
        <v>76</v>
      </c>
      <c r="E38" s="25" t="n">
        <v>3</v>
      </c>
      <c r="F38" s="26" t="n">
        <v>91</v>
      </c>
      <c r="G38" s="45" t="n">
        <v>75</v>
      </c>
      <c r="H38" s="25" t="n">
        <v>3</v>
      </c>
      <c r="I38" s="26" t="n">
        <v>91</v>
      </c>
      <c r="J38" s="45" t="n">
        <v>73</v>
      </c>
      <c r="K38" s="25" t="n">
        <v>3</v>
      </c>
      <c r="L38" s="26" t="n">
        <v>91</v>
      </c>
      <c r="M38" s="45" t="n">
        <v>73</v>
      </c>
      <c r="N38" s="46" t="n">
        <v>3</v>
      </c>
      <c r="O38" s="47" t="n">
        <v>91</v>
      </c>
      <c r="P38" s="48" t="n">
        <f aca="false">D38+G38+J38+M38</f>
        <v>297</v>
      </c>
      <c r="Q38" s="49"/>
      <c r="R38" s="34"/>
      <c r="S38" s="35"/>
      <c r="T38" s="35"/>
      <c r="U38" s="36"/>
      <c r="V38" s="50"/>
      <c r="W38" s="48" t="n">
        <f aca="false">P38+Q38+V38</f>
        <v>297</v>
      </c>
      <c r="X38" s="38"/>
      <c r="Y38" s="39"/>
    </row>
    <row r="39" s="41" customFormat="true" ht="21" hidden="false" customHeight="true" outlineLevel="0" collapsed="false">
      <c r="A39" s="42" t="s">
        <v>93</v>
      </c>
      <c r="B39" s="43" t="s">
        <v>94</v>
      </c>
      <c r="C39" s="44" t="s">
        <v>27</v>
      </c>
      <c r="D39" s="24" t="n">
        <v>126</v>
      </c>
      <c r="E39" s="25" t="n">
        <v>5</v>
      </c>
      <c r="F39" s="26" t="n">
        <v>151</v>
      </c>
      <c r="G39" s="45" t="n">
        <v>130</v>
      </c>
      <c r="H39" s="25" t="n">
        <v>5</v>
      </c>
      <c r="I39" s="26" t="n">
        <v>151</v>
      </c>
      <c r="J39" s="45" t="n">
        <v>126</v>
      </c>
      <c r="K39" s="25" t="n">
        <v>5</v>
      </c>
      <c r="L39" s="26" t="n">
        <v>151</v>
      </c>
      <c r="M39" s="45" t="n">
        <v>155</v>
      </c>
      <c r="N39" s="46" t="n">
        <v>6</v>
      </c>
      <c r="O39" s="47" t="n">
        <v>181</v>
      </c>
      <c r="P39" s="48" t="n">
        <f aca="false">D39+G39+J39+M39</f>
        <v>537</v>
      </c>
      <c r="Q39" s="49"/>
      <c r="R39" s="34"/>
      <c r="S39" s="35"/>
      <c r="T39" s="35"/>
      <c r="U39" s="36"/>
      <c r="V39" s="50"/>
      <c r="W39" s="48" t="n">
        <f aca="false">P39+Q39+V39</f>
        <v>537</v>
      </c>
      <c r="X39" s="38"/>
      <c r="Y39" s="39"/>
    </row>
    <row r="40" s="41" customFormat="true" ht="21" hidden="false" customHeight="true" outlineLevel="0" collapsed="false">
      <c r="A40" s="42" t="s">
        <v>95</v>
      </c>
      <c r="B40" s="43" t="s">
        <v>96</v>
      </c>
      <c r="C40" s="44" t="s">
        <v>35</v>
      </c>
      <c r="D40" s="24" t="n">
        <v>202</v>
      </c>
      <c r="E40" s="25" t="n">
        <v>8</v>
      </c>
      <c r="F40" s="26" t="n">
        <v>241</v>
      </c>
      <c r="G40" s="45" t="n">
        <v>202</v>
      </c>
      <c r="H40" s="25" t="n">
        <v>8</v>
      </c>
      <c r="I40" s="26" t="n">
        <v>241</v>
      </c>
      <c r="J40" s="45" t="n">
        <v>228</v>
      </c>
      <c r="K40" s="25" t="n">
        <v>9</v>
      </c>
      <c r="L40" s="26" t="n">
        <v>271</v>
      </c>
      <c r="M40" s="45" t="n">
        <v>168</v>
      </c>
      <c r="N40" s="46" t="n">
        <v>6</v>
      </c>
      <c r="O40" s="47" t="n">
        <v>181</v>
      </c>
      <c r="P40" s="48" t="n">
        <f aca="false">D40+G40+J40+M40</f>
        <v>800</v>
      </c>
      <c r="Q40" s="49" t="n">
        <v>11</v>
      </c>
      <c r="R40" s="51" t="n">
        <v>13</v>
      </c>
      <c r="S40" s="52" t="n">
        <v>13</v>
      </c>
      <c r="T40" s="52" t="n">
        <v>16</v>
      </c>
      <c r="U40" s="53" t="n">
        <v>16</v>
      </c>
      <c r="V40" s="50" t="n">
        <v>58</v>
      </c>
      <c r="W40" s="48" t="n">
        <f aca="false">P40+Q40+V40</f>
        <v>869</v>
      </c>
      <c r="X40" s="38"/>
      <c r="Y40" s="39"/>
    </row>
    <row r="41" s="41" customFormat="true" ht="21" hidden="false" customHeight="true" outlineLevel="0" collapsed="false">
      <c r="A41" s="42" t="s">
        <v>97</v>
      </c>
      <c r="B41" s="43" t="s">
        <v>98</v>
      </c>
      <c r="C41" s="44" t="s">
        <v>55</v>
      </c>
      <c r="D41" s="24" t="n">
        <v>154</v>
      </c>
      <c r="E41" s="25" t="n">
        <v>6</v>
      </c>
      <c r="F41" s="26" t="n">
        <v>181</v>
      </c>
      <c r="G41" s="45" t="n">
        <v>186</v>
      </c>
      <c r="H41" s="25" t="n">
        <v>7</v>
      </c>
      <c r="I41" s="26" t="n">
        <v>211</v>
      </c>
      <c r="J41" s="45" t="n">
        <v>174</v>
      </c>
      <c r="K41" s="25" t="n">
        <v>6</v>
      </c>
      <c r="L41" s="26" t="n">
        <v>181</v>
      </c>
      <c r="M41" s="45" t="n">
        <v>177</v>
      </c>
      <c r="N41" s="46" t="n">
        <v>6</v>
      </c>
      <c r="O41" s="47" t="n">
        <v>181</v>
      </c>
      <c r="P41" s="48" t="n">
        <f aca="false">D41+G41+J41+M41</f>
        <v>691</v>
      </c>
      <c r="Q41" s="58" t="n">
        <v>11</v>
      </c>
      <c r="R41" s="51" t="n">
        <v>11</v>
      </c>
      <c r="S41" s="52" t="n">
        <v>15</v>
      </c>
      <c r="T41" s="52" t="n">
        <v>16</v>
      </c>
      <c r="U41" s="53" t="n">
        <v>16</v>
      </c>
      <c r="V41" s="50" t="n">
        <v>58</v>
      </c>
      <c r="W41" s="48" t="n">
        <f aca="false">P41+Q41+V41</f>
        <v>760</v>
      </c>
      <c r="X41" s="38"/>
      <c r="Y41" s="39"/>
    </row>
    <row r="42" s="41" customFormat="true" ht="21" hidden="false" customHeight="true" outlineLevel="0" collapsed="false">
      <c r="A42" s="42" t="s">
        <v>99</v>
      </c>
      <c r="B42" s="43" t="s">
        <v>100</v>
      </c>
      <c r="C42" s="44" t="s">
        <v>27</v>
      </c>
      <c r="D42" s="24" t="n">
        <v>119</v>
      </c>
      <c r="E42" s="25" t="n">
        <v>5</v>
      </c>
      <c r="F42" s="26" t="n">
        <v>151</v>
      </c>
      <c r="G42" s="45" t="n">
        <v>104</v>
      </c>
      <c r="H42" s="25" t="n">
        <v>4</v>
      </c>
      <c r="I42" s="26" t="n">
        <v>121</v>
      </c>
      <c r="J42" s="45" t="n">
        <v>102</v>
      </c>
      <c r="K42" s="25" t="n">
        <v>4</v>
      </c>
      <c r="L42" s="26" t="n">
        <v>121</v>
      </c>
      <c r="M42" s="45" t="n">
        <v>118</v>
      </c>
      <c r="N42" s="46" t="n">
        <v>5</v>
      </c>
      <c r="O42" s="47" t="n">
        <v>151</v>
      </c>
      <c r="P42" s="48" t="n">
        <f aca="false">D42+G42+J42+M42</f>
        <v>443</v>
      </c>
      <c r="Q42" s="49"/>
      <c r="R42" s="34"/>
      <c r="S42" s="35"/>
      <c r="T42" s="35"/>
      <c r="U42" s="36"/>
      <c r="V42" s="50"/>
      <c r="W42" s="48" t="n">
        <f aca="false">P42+Q42+V42</f>
        <v>443</v>
      </c>
      <c r="X42" s="38"/>
      <c r="Y42" s="39"/>
    </row>
    <row r="43" s="41" customFormat="true" ht="21" hidden="false" customHeight="true" outlineLevel="0" collapsed="false">
      <c r="A43" s="42" t="s">
        <v>101</v>
      </c>
      <c r="B43" s="43" t="s">
        <v>102</v>
      </c>
      <c r="C43" s="44" t="s">
        <v>32</v>
      </c>
      <c r="D43" s="24" t="n">
        <v>129</v>
      </c>
      <c r="E43" s="25" t="n">
        <v>5</v>
      </c>
      <c r="F43" s="26" t="n">
        <v>151</v>
      </c>
      <c r="G43" s="45" t="n">
        <v>110</v>
      </c>
      <c r="H43" s="25" t="n">
        <v>4</v>
      </c>
      <c r="I43" s="26" t="n">
        <v>121</v>
      </c>
      <c r="J43" s="45" t="n">
        <v>123</v>
      </c>
      <c r="K43" s="25" t="n">
        <v>5</v>
      </c>
      <c r="L43" s="26" t="n">
        <v>151</v>
      </c>
      <c r="M43" s="45" t="n">
        <v>117</v>
      </c>
      <c r="N43" s="46" t="n">
        <v>4</v>
      </c>
      <c r="O43" s="47" t="n">
        <v>121</v>
      </c>
      <c r="P43" s="48" t="n">
        <f aca="false">D43+G43+J43+M43</f>
        <v>479</v>
      </c>
      <c r="Q43" s="49"/>
      <c r="R43" s="34"/>
      <c r="S43" s="35"/>
      <c r="T43" s="35"/>
      <c r="U43" s="36"/>
      <c r="V43" s="50"/>
      <c r="W43" s="48" t="n">
        <f aca="false">P43+Q43+V43</f>
        <v>479</v>
      </c>
      <c r="X43" s="38"/>
      <c r="Y43" s="39"/>
    </row>
    <row r="44" s="41" customFormat="true" ht="21" hidden="false" customHeight="true" outlineLevel="0" collapsed="false">
      <c r="A44" s="42" t="s">
        <v>103</v>
      </c>
      <c r="B44" s="43" t="s">
        <v>104</v>
      </c>
      <c r="C44" s="44" t="s">
        <v>55</v>
      </c>
      <c r="D44" s="24" t="n">
        <v>157</v>
      </c>
      <c r="E44" s="25" t="n">
        <v>6</v>
      </c>
      <c r="F44" s="26" t="n">
        <v>181</v>
      </c>
      <c r="G44" s="45" t="n">
        <v>144</v>
      </c>
      <c r="H44" s="25" t="n">
        <v>5</v>
      </c>
      <c r="I44" s="26" t="n">
        <v>151</v>
      </c>
      <c r="J44" s="45" t="n">
        <v>163</v>
      </c>
      <c r="K44" s="25" t="n">
        <v>6</v>
      </c>
      <c r="L44" s="26" t="n">
        <v>181</v>
      </c>
      <c r="M44" s="45" t="n">
        <v>145</v>
      </c>
      <c r="N44" s="46" t="n">
        <v>5</v>
      </c>
      <c r="O44" s="47" t="n">
        <v>151</v>
      </c>
      <c r="P44" s="48" t="n">
        <f aca="false">D44+G44+J44+M44</f>
        <v>609</v>
      </c>
      <c r="Q44" s="49"/>
      <c r="R44" s="34"/>
      <c r="S44" s="35"/>
      <c r="T44" s="35"/>
      <c r="U44" s="36"/>
      <c r="V44" s="50"/>
      <c r="W44" s="48" t="n">
        <f aca="false">P44+Q44+V44</f>
        <v>609</v>
      </c>
      <c r="X44" s="38"/>
      <c r="Y44" s="39"/>
    </row>
    <row r="45" s="41" customFormat="true" ht="21" hidden="false" customHeight="true" outlineLevel="0" collapsed="false">
      <c r="A45" s="42" t="s">
        <v>105</v>
      </c>
      <c r="B45" s="43" t="s">
        <v>106</v>
      </c>
      <c r="C45" s="44" t="s">
        <v>35</v>
      </c>
      <c r="D45" s="24" t="n">
        <v>158</v>
      </c>
      <c r="E45" s="25" t="n">
        <v>6</v>
      </c>
      <c r="F45" s="26" t="n">
        <v>181</v>
      </c>
      <c r="G45" s="45" t="n">
        <v>133</v>
      </c>
      <c r="H45" s="25" t="n">
        <v>5</v>
      </c>
      <c r="I45" s="26" t="n">
        <v>151</v>
      </c>
      <c r="J45" s="45" t="n">
        <v>158</v>
      </c>
      <c r="K45" s="25" t="n">
        <v>6</v>
      </c>
      <c r="L45" s="26" t="n">
        <v>181</v>
      </c>
      <c r="M45" s="45" t="n">
        <v>127</v>
      </c>
      <c r="N45" s="46" t="n">
        <v>5</v>
      </c>
      <c r="O45" s="47" t="n">
        <v>151</v>
      </c>
      <c r="P45" s="48" t="n">
        <f aca="false">D45+G45+J45+M45</f>
        <v>576</v>
      </c>
      <c r="Q45" s="49"/>
      <c r="R45" s="34"/>
      <c r="S45" s="35"/>
      <c r="T45" s="35"/>
      <c r="U45" s="36"/>
      <c r="V45" s="50"/>
      <c r="W45" s="48" t="n">
        <f aca="false">P45+Q45+V45</f>
        <v>576</v>
      </c>
      <c r="X45" s="38"/>
      <c r="Y45" s="39"/>
    </row>
    <row r="46" s="41" customFormat="true" ht="21" hidden="false" customHeight="true" outlineLevel="0" collapsed="false">
      <c r="A46" s="42" t="s">
        <v>107</v>
      </c>
      <c r="B46" s="43" t="s">
        <v>108</v>
      </c>
      <c r="C46" s="44" t="s">
        <v>55</v>
      </c>
      <c r="D46" s="24" t="n">
        <v>176</v>
      </c>
      <c r="E46" s="25" t="n">
        <v>6</v>
      </c>
      <c r="F46" s="26" t="n">
        <v>181</v>
      </c>
      <c r="G46" s="45" t="n">
        <v>205</v>
      </c>
      <c r="H46" s="25" t="n">
        <v>7</v>
      </c>
      <c r="I46" s="26" t="n">
        <v>211</v>
      </c>
      <c r="J46" s="45" t="n">
        <v>175</v>
      </c>
      <c r="K46" s="25" t="n">
        <v>6</v>
      </c>
      <c r="L46" s="26" t="n">
        <v>181</v>
      </c>
      <c r="M46" s="45" t="n">
        <v>184</v>
      </c>
      <c r="N46" s="46" t="n">
        <v>7</v>
      </c>
      <c r="O46" s="47" t="n">
        <v>211</v>
      </c>
      <c r="P46" s="48" t="n">
        <f aca="false">D46+G46+J46+M46</f>
        <v>740</v>
      </c>
      <c r="Q46" s="49"/>
      <c r="R46" s="34"/>
      <c r="S46" s="35"/>
      <c r="T46" s="35"/>
      <c r="U46" s="36"/>
      <c r="V46" s="50"/>
      <c r="W46" s="48" t="n">
        <f aca="false">P46+Q46+V46</f>
        <v>740</v>
      </c>
      <c r="X46" s="38"/>
      <c r="Y46" s="39"/>
    </row>
    <row r="47" s="41" customFormat="true" ht="21" hidden="false" customHeight="true" outlineLevel="0" collapsed="false">
      <c r="A47" s="42" t="s">
        <v>109</v>
      </c>
      <c r="B47" s="43" t="s">
        <v>110</v>
      </c>
      <c r="C47" s="44" t="s">
        <v>32</v>
      </c>
      <c r="D47" s="24" t="n">
        <v>127</v>
      </c>
      <c r="E47" s="25" t="n">
        <v>5</v>
      </c>
      <c r="F47" s="26" t="n">
        <v>151</v>
      </c>
      <c r="G47" s="45" t="n">
        <v>130</v>
      </c>
      <c r="H47" s="25" t="n">
        <v>5</v>
      </c>
      <c r="I47" s="26" t="n">
        <v>151</v>
      </c>
      <c r="J47" s="45" t="n">
        <v>111</v>
      </c>
      <c r="K47" s="25" t="n">
        <v>4</v>
      </c>
      <c r="L47" s="26" t="n">
        <v>121</v>
      </c>
      <c r="M47" s="45" t="n">
        <v>135</v>
      </c>
      <c r="N47" s="46" t="n">
        <v>5</v>
      </c>
      <c r="O47" s="47" t="n">
        <v>151</v>
      </c>
      <c r="P47" s="48" t="n">
        <f aca="false">D47+G47+J47+M47</f>
        <v>503</v>
      </c>
      <c r="Q47" s="49"/>
      <c r="R47" s="34"/>
      <c r="S47" s="35"/>
      <c r="T47" s="35"/>
      <c r="U47" s="36"/>
      <c r="V47" s="50"/>
      <c r="W47" s="48" t="n">
        <f aca="false">P47+Q47+V47</f>
        <v>503</v>
      </c>
      <c r="X47" s="38"/>
      <c r="Y47" s="39"/>
    </row>
    <row r="48" s="41" customFormat="true" ht="21" hidden="false" customHeight="true" outlineLevel="0" collapsed="false">
      <c r="A48" s="42" t="s">
        <v>111</v>
      </c>
      <c r="B48" s="43" t="s">
        <v>112</v>
      </c>
      <c r="C48" s="44" t="s">
        <v>32</v>
      </c>
      <c r="D48" s="24" t="n">
        <v>45</v>
      </c>
      <c r="E48" s="25" t="n">
        <v>2</v>
      </c>
      <c r="F48" s="26" t="n">
        <v>61</v>
      </c>
      <c r="G48" s="45" t="n">
        <v>52</v>
      </c>
      <c r="H48" s="25" t="n">
        <v>2</v>
      </c>
      <c r="I48" s="26" t="n">
        <v>61</v>
      </c>
      <c r="J48" s="45" t="n">
        <v>43</v>
      </c>
      <c r="K48" s="25" t="n">
        <v>2</v>
      </c>
      <c r="L48" s="26" t="n">
        <v>61</v>
      </c>
      <c r="M48" s="45" t="n">
        <v>49</v>
      </c>
      <c r="N48" s="46" t="n">
        <v>2</v>
      </c>
      <c r="O48" s="47" t="n">
        <v>61</v>
      </c>
      <c r="P48" s="48" t="n">
        <f aca="false">D48+G48+J48+M48</f>
        <v>189</v>
      </c>
      <c r="Q48" s="49"/>
      <c r="R48" s="34"/>
      <c r="S48" s="35"/>
      <c r="T48" s="35"/>
      <c r="U48" s="36"/>
      <c r="V48" s="50"/>
      <c r="W48" s="48" t="n">
        <f aca="false">P48+Q48+V48</f>
        <v>189</v>
      </c>
      <c r="X48" s="38"/>
      <c r="Y48" s="39"/>
    </row>
    <row r="49" s="41" customFormat="true" ht="21" hidden="false" customHeight="true" outlineLevel="0" collapsed="false">
      <c r="A49" s="42" t="s">
        <v>113</v>
      </c>
      <c r="B49" s="43" t="s">
        <v>114</v>
      </c>
      <c r="C49" s="44" t="s">
        <v>35</v>
      </c>
      <c r="D49" s="24" t="n">
        <v>168</v>
      </c>
      <c r="E49" s="25" t="n">
        <v>6</v>
      </c>
      <c r="F49" s="26" t="n">
        <v>181</v>
      </c>
      <c r="G49" s="45" t="n">
        <v>166</v>
      </c>
      <c r="H49" s="25" t="n">
        <v>6</v>
      </c>
      <c r="I49" s="26" t="n">
        <v>181</v>
      </c>
      <c r="J49" s="45" t="n">
        <v>155</v>
      </c>
      <c r="K49" s="25" t="n">
        <v>6</v>
      </c>
      <c r="L49" s="26" t="n">
        <v>181</v>
      </c>
      <c r="M49" s="45" t="n">
        <v>156</v>
      </c>
      <c r="N49" s="46" t="n">
        <v>6</v>
      </c>
      <c r="O49" s="47" t="n">
        <v>181</v>
      </c>
      <c r="P49" s="48" t="n">
        <f aca="false">D49+G49+J49+M49</f>
        <v>645</v>
      </c>
      <c r="Q49" s="49"/>
      <c r="R49" s="34"/>
      <c r="S49" s="35"/>
      <c r="T49" s="35"/>
      <c r="U49" s="36"/>
      <c r="V49" s="50"/>
      <c r="W49" s="48" t="n">
        <f aca="false">P49+Q49+V49</f>
        <v>645</v>
      </c>
      <c r="X49" s="38"/>
      <c r="Y49" s="39"/>
    </row>
    <row r="50" s="41" customFormat="true" ht="21" hidden="false" customHeight="true" outlineLevel="0" collapsed="false">
      <c r="A50" s="42" t="s">
        <v>115</v>
      </c>
      <c r="B50" s="43" t="s">
        <v>116</v>
      </c>
      <c r="C50" s="44" t="s">
        <v>35</v>
      </c>
      <c r="D50" s="24" t="n">
        <v>249</v>
      </c>
      <c r="E50" s="25" t="n">
        <v>9</v>
      </c>
      <c r="F50" s="26" t="n">
        <v>271</v>
      </c>
      <c r="G50" s="45" t="n">
        <v>228</v>
      </c>
      <c r="H50" s="25" t="n">
        <v>8</v>
      </c>
      <c r="I50" s="26" t="n">
        <v>241</v>
      </c>
      <c r="J50" s="45" t="n">
        <v>198</v>
      </c>
      <c r="K50" s="25" t="n">
        <v>7</v>
      </c>
      <c r="L50" s="26" t="n">
        <v>211</v>
      </c>
      <c r="M50" s="45" t="n">
        <v>199</v>
      </c>
      <c r="N50" s="46" t="n">
        <v>7</v>
      </c>
      <c r="O50" s="47" t="n">
        <v>211</v>
      </c>
      <c r="P50" s="48" t="n">
        <f aca="false">D50+G50+J50+M50</f>
        <v>874</v>
      </c>
      <c r="Q50" s="49" t="n">
        <v>11</v>
      </c>
      <c r="R50" s="34"/>
      <c r="S50" s="35"/>
      <c r="T50" s="35"/>
      <c r="U50" s="36"/>
      <c r="V50" s="50"/>
      <c r="W50" s="48" t="n">
        <f aca="false">P50+Q50+V50</f>
        <v>885</v>
      </c>
      <c r="X50" s="38"/>
      <c r="Y50" s="39"/>
    </row>
    <row r="51" s="41" customFormat="true" ht="21" hidden="false" customHeight="true" outlineLevel="0" collapsed="false">
      <c r="A51" s="42" t="s">
        <v>117</v>
      </c>
      <c r="B51" s="43" t="s">
        <v>118</v>
      </c>
      <c r="C51" s="44" t="s">
        <v>55</v>
      </c>
      <c r="D51" s="24" t="n">
        <v>185</v>
      </c>
      <c r="E51" s="25" t="n">
        <v>7</v>
      </c>
      <c r="F51" s="26" t="n">
        <v>211</v>
      </c>
      <c r="G51" s="45" t="n">
        <v>176</v>
      </c>
      <c r="H51" s="25" t="n">
        <v>6</v>
      </c>
      <c r="I51" s="26" t="n">
        <v>181</v>
      </c>
      <c r="J51" s="45" t="n">
        <v>194</v>
      </c>
      <c r="K51" s="25" t="n">
        <v>7</v>
      </c>
      <c r="L51" s="26" t="n">
        <v>211</v>
      </c>
      <c r="M51" s="45" t="n">
        <v>214</v>
      </c>
      <c r="N51" s="46" t="n">
        <v>8</v>
      </c>
      <c r="O51" s="47" t="n">
        <v>241</v>
      </c>
      <c r="P51" s="48" t="n">
        <f aca="false">D51+G51+J51+M51</f>
        <v>769</v>
      </c>
      <c r="Q51" s="49" t="n">
        <v>11</v>
      </c>
      <c r="R51" s="34"/>
      <c r="S51" s="35"/>
      <c r="T51" s="35"/>
      <c r="U51" s="36"/>
      <c r="V51" s="50"/>
      <c r="W51" s="48" t="n">
        <f aca="false">P51+Q51+V51</f>
        <v>780</v>
      </c>
      <c r="X51" s="38"/>
      <c r="Y51" s="39"/>
    </row>
    <row r="52" s="41" customFormat="true" ht="21" hidden="false" customHeight="true" outlineLevel="0" collapsed="false">
      <c r="A52" s="42" t="s">
        <v>119</v>
      </c>
      <c r="B52" s="57" t="s">
        <v>120</v>
      </c>
      <c r="C52" s="44" t="s">
        <v>55</v>
      </c>
      <c r="D52" s="24" t="n">
        <v>132</v>
      </c>
      <c r="E52" s="25" t="n">
        <v>5</v>
      </c>
      <c r="F52" s="26" t="n">
        <v>151</v>
      </c>
      <c r="G52" s="45" t="n">
        <v>127</v>
      </c>
      <c r="H52" s="25" t="n">
        <v>5</v>
      </c>
      <c r="I52" s="26" t="n">
        <v>151</v>
      </c>
      <c r="J52" s="45" t="n">
        <v>156</v>
      </c>
      <c r="K52" s="25" t="n">
        <v>6</v>
      </c>
      <c r="L52" s="26" t="n">
        <v>181</v>
      </c>
      <c r="M52" s="45" t="n">
        <v>143</v>
      </c>
      <c r="N52" s="46" t="n">
        <v>5</v>
      </c>
      <c r="O52" s="47" t="n">
        <v>151</v>
      </c>
      <c r="P52" s="48" t="n">
        <f aca="false">D52+G52+J52+M52</f>
        <v>558</v>
      </c>
      <c r="Q52" s="49"/>
      <c r="R52" s="34"/>
      <c r="S52" s="35"/>
      <c r="T52" s="35"/>
      <c r="U52" s="36"/>
      <c r="V52" s="50"/>
      <c r="W52" s="48" t="n">
        <f aca="false">P52+Q52+V52</f>
        <v>558</v>
      </c>
      <c r="X52" s="38"/>
      <c r="Y52" s="39"/>
    </row>
    <row r="53" s="41" customFormat="true" ht="21" hidden="false" customHeight="true" outlineLevel="0" collapsed="false">
      <c r="A53" s="42" t="s">
        <v>121</v>
      </c>
      <c r="B53" s="43" t="s">
        <v>122</v>
      </c>
      <c r="C53" s="44" t="s">
        <v>55</v>
      </c>
      <c r="D53" s="24" t="n">
        <v>54</v>
      </c>
      <c r="E53" s="25" t="n">
        <v>2</v>
      </c>
      <c r="F53" s="26" t="n">
        <v>61</v>
      </c>
      <c r="G53" s="45" t="n">
        <v>39</v>
      </c>
      <c r="H53" s="25" t="n">
        <v>2</v>
      </c>
      <c r="I53" s="26" t="n">
        <v>61</v>
      </c>
      <c r="J53" s="45" t="n">
        <v>56</v>
      </c>
      <c r="K53" s="25" t="n">
        <v>2</v>
      </c>
      <c r="L53" s="26" t="n">
        <v>61</v>
      </c>
      <c r="M53" s="45" t="n">
        <v>53</v>
      </c>
      <c r="N53" s="46" t="n">
        <v>2</v>
      </c>
      <c r="O53" s="47" t="n">
        <v>61</v>
      </c>
      <c r="P53" s="48" t="n">
        <f aca="false">D53+G53+J53+M53</f>
        <v>202</v>
      </c>
      <c r="Q53" s="49"/>
      <c r="R53" s="34"/>
      <c r="S53" s="35"/>
      <c r="T53" s="35"/>
      <c r="U53" s="36"/>
      <c r="V53" s="50"/>
      <c r="W53" s="48" t="n">
        <f aca="false">P53+Q53+V53</f>
        <v>202</v>
      </c>
      <c r="X53" s="38"/>
      <c r="Y53" s="39"/>
    </row>
    <row r="54" s="41" customFormat="true" ht="21" hidden="false" customHeight="true" outlineLevel="0" collapsed="false">
      <c r="A54" s="42" t="s">
        <v>123</v>
      </c>
      <c r="B54" s="43" t="s">
        <v>124</v>
      </c>
      <c r="C54" s="44" t="s">
        <v>35</v>
      </c>
      <c r="D54" s="24" t="n">
        <v>165</v>
      </c>
      <c r="E54" s="25" t="n">
        <v>6</v>
      </c>
      <c r="F54" s="26" t="n">
        <v>181</v>
      </c>
      <c r="G54" s="45" t="n">
        <v>146</v>
      </c>
      <c r="H54" s="25" t="n">
        <v>5</v>
      </c>
      <c r="I54" s="26" t="n">
        <v>151</v>
      </c>
      <c r="J54" s="45" t="n">
        <v>158</v>
      </c>
      <c r="K54" s="25" t="n">
        <v>6</v>
      </c>
      <c r="L54" s="26" t="n">
        <v>181</v>
      </c>
      <c r="M54" s="45" t="n">
        <v>160</v>
      </c>
      <c r="N54" s="46" t="n">
        <v>6</v>
      </c>
      <c r="O54" s="47" t="n">
        <v>181</v>
      </c>
      <c r="P54" s="48" t="n">
        <f aca="false">D54+G54+J54+M54</f>
        <v>629</v>
      </c>
      <c r="Q54" s="49"/>
      <c r="R54" s="34"/>
      <c r="S54" s="35"/>
      <c r="T54" s="35"/>
      <c r="U54" s="36"/>
      <c r="V54" s="50"/>
      <c r="W54" s="48" t="n">
        <f aca="false">P54+Q54+V54</f>
        <v>629</v>
      </c>
      <c r="X54" s="38"/>
      <c r="Y54" s="39"/>
    </row>
    <row r="55" s="41" customFormat="true" ht="21" hidden="false" customHeight="true" outlineLevel="0" collapsed="false">
      <c r="A55" s="42" t="s">
        <v>125</v>
      </c>
      <c r="B55" s="43" t="s">
        <v>126</v>
      </c>
      <c r="C55" s="44" t="s">
        <v>55</v>
      </c>
      <c r="D55" s="24" t="n">
        <v>136</v>
      </c>
      <c r="E55" s="25" t="n">
        <v>5</v>
      </c>
      <c r="F55" s="26" t="n">
        <v>151</v>
      </c>
      <c r="G55" s="45" t="n">
        <v>141</v>
      </c>
      <c r="H55" s="25" t="n">
        <v>5</v>
      </c>
      <c r="I55" s="26" t="n">
        <v>151</v>
      </c>
      <c r="J55" s="45" t="n">
        <v>133</v>
      </c>
      <c r="K55" s="25" t="n">
        <v>5</v>
      </c>
      <c r="L55" s="26" t="n">
        <v>151</v>
      </c>
      <c r="M55" s="45" t="n">
        <v>157</v>
      </c>
      <c r="N55" s="46" t="n">
        <v>6</v>
      </c>
      <c r="O55" s="47" t="n">
        <v>181</v>
      </c>
      <c r="P55" s="48" t="n">
        <f aca="false">D55+G55+J55+M55</f>
        <v>567</v>
      </c>
      <c r="Q55" s="49"/>
      <c r="R55" s="34"/>
      <c r="S55" s="35"/>
      <c r="T55" s="35"/>
      <c r="U55" s="36"/>
      <c r="V55" s="50"/>
      <c r="W55" s="48" t="n">
        <f aca="false">P55+Q55+V55</f>
        <v>567</v>
      </c>
      <c r="X55" s="38"/>
      <c r="Y55" s="39"/>
    </row>
    <row r="56" s="41" customFormat="true" ht="21" hidden="false" customHeight="true" outlineLevel="0" collapsed="false">
      <c r="A56" s="42" t="s">
        <v>127</v>
      </c>
      <c r="B56" s="43" t="s">
        <v>128</v>
      </c>
      <c r="C56" s="44" t="s">
        <v>32</v>
      </c>
      <c r="D56" s="24" t="n">
        <v>104</v>
      </c>
      <c r="E56" s="25" t="n">
        <v>4</v>
      </c>
      <c r="F56" s="26" t="n">
        <v>121</v>
      </c>
      <c r="G56" s="45" t="n">
        <v>112</v>
      </c>
      <c r="H56" s="25" t="n">
        <v>4</v>
      </c>
      <c r="I56" s="26" t="n">
        <v>121</v>
      </c>
      <c r="J56" s="45" t="n">
        <v>125</v>
      </c>
      <c r="K56" s="25" t="n">
        <v>5</v>
      </c>
      <c r="L56" s="26" t="n">
        <v>151</v>
      </c>
      <c r="M56" s="45" t="n">
        <v>140</v>
      </c>
      <c r="N56" s="46" t="n">
        <v>5</v>
      </c>
      <c r="O56" s="47" t="n">
        <v>151</v>
      </c>
      <c r="P56" s="48" t="n">
        <f aca="false">D56+G56+J56+M56</f>
        <v>481</v>
      </c>
      <c r="Q56" s="49"/>
      <c r="R56" s="34"/>
      <c r="S56" s="35"/>
      <c r="T56" s="35"/>
      <c r="U56" s="36"/>
      <c r="V56" s="50"/>
      <c r="W56" s="48" t="n">
        <f aca="false">P56+Q56+V56</f>
        <v>481</v>
      </c>
      <c r="X56" s="38"/>
      <c r="Y56" s="39"/>
    </row>
    <row r="57" s="41" customFormat="true" ht="21" hidden="false" customHeight="true" outlineLevel="0" collapsed="false">
      <c r="A57" s="42" t="s">
        <v>129</v>
      </c>
      <c r="B57" s="43" t="s">
        <v>130</v>
      </c>
      <c r="C57" s="44" t="s">
        <v>32</v>
      </c>
      <c r="D57" s="24" t="n">
        <v>118</v>
      </c>
      <c r="E57" s="25" t="n">
        <v>5</v>
      </c>
      <c r="F57" s="26" t="n">
        <v>151</v>
      </c>
      <c r="G57" s="45" t="n">
        <v>118</v>
      </c>
      <c r="H57" s="25" t="n">
        <v>5</v>
      </c>
      <c r="I57" s="26" t="n">
        <v>151</v>
      </c>
      <c r="J57" s="45" t="n">
        <v>110</v>
      </c>
      <c r="K57" s="25" t="n">
        <v>4</v>
      </c>
      <c r="L57" s="26" t="n">
        <v>121</v>
      </c>
      <c r="M57" s="45" t="n">
        <v>118</v>
      </c>
      <c r="N57" s="46" t="n">
        <v>5</v>
      </c>
      <c r="O57" s="47" t="n">
        <v>151</v>
      </c>
      <c r="P57" s="48" t="n">
        <f aca="false">D57+G57+J57+M57</f>
        <v>464</v>
      </c>
      <c r="Q57" s="49"/>
      <c r="R57" s="34"/>
      <c r="S57" s="35"/>
      <c r="T57" s="35"/>
      <c r="U57" s="36"/>
      <c r="V57" s="50"/>
      <c r="W57" s="48" t="n">
        <f aca="false">P57+Q57+V57</f>
        <v>464</v>
      </c>
      <c r="X57" s="38"/>
      <c r="Y57" s="39"/>
    </row>
    <row r="58" s="41" customFormat="true" ht="21" hidden="false" customHeight="true" outlineLevel="0" collapsed="false">
      <c r="A58" s="42" t="s">
        <v>131</v>
      </c>
      <c r="B58" s="43" t="s">
        <v>132</v>
      </c>
      <c r="C58" s="44" t="s">
        <v>32</v>
      </c>
      <c r="D58" s="24" t="n">
        <v>107</v>
      </c>
      <c r="E58" s="25" t="n">
        <v>4</v>
      </c>
      <c r="F58" s="26" t="n">
        <v>121</v>
      </c>
      <c r="G58" s="45" t="n">
        <v>119</v>
      </c>
      <c r="H58" s="25" t="n">
        <v>5</v>
      </c>
      <c r="I58" s="26" t="n">
        <v>151</v>
      </c>
      <c r="J58" s="45" t="n">
        <v>118</v>
      </c>
      <c r="K58" s="25" t="n">
        <v>5</v>
      </c>
      <c r="L58" s="26" t="n">
        <v>151</v>
      </c>
      <c r="M58" s="45" t="n">
        <v>122</v>
      </c>
      <c r="N58" s="46" t="n">
        <v>5</v>
      </c>
      <c r="O58" s="47" t="n">
        <v>151</v>
      </c>
      <c r="P58" s="48" t="n">
        <f aca="false">D58+G58+J58+M58</f>
        <v>466</v>
      </c>
      <c r="Q58" s="49"/>
      <c r="R58" s="34"/>
      <c r="S58" s="35"/>
      <c r="T58" s="35"/>
      <c r="U58" s="36"/>
      <c r="V58" s="50"/>
      <c r="W58" s="48" t="n">
        <f aca="false">P58+Q58+V58</f>
        <v>466</v>
      </c>
      <c r="X58" s="38"/>
      <c r="Y58" s="39"/>
    </row>
    <row r="59" s="41" customFormat="true" ht="21" hidden="false" customHeight="true" outlineLevel="0" collapsed="false">
      <c r="A59" s="42" t="s">
        <v>133</v>
      </c>
      <c r="B59" s="43" t="s">
        <v>134</v>
      </c>
      <c r="C59" s="44" t="s">
        <v>32</v>
      </c>
      <c r="D59" s="24" t="n">
        <v>193</v>
      </c>
      <c r="E59" s="25" t="n">
        <v>7</v>
      </c>
      <c r="F59" s="26" t="n">
        <v>211</v>
      </c>
      <c r="G59" s="45" t="n">
        <v>205</v>
      </c>
      <c r="H59" s="25" t="n">
        <v>7</v>
      </c>
      <c r="I59" s="26" t="n">
        <v>211</v>
      </c>
      <c r="J59" s="45" t="n">
        <v>226</v>
      </c>
      <c r="K59" s="25" t="n">
        <v>8</v>
      </c>
      <c r="L59" s="26" t="n">
        <v>241</v>
      </c>
      <c r="M59" s="45" t="n">
        <v>218</v>
      </c>
      <c r="N59" s="46" t="n">
        <v>8</v>
      </c>
      <c r="O59" s="47" t="n">
        <v>241</v>
      </c>
      <c r="P59" s="48" t="n">
        <f aca="false">D59+G59+J59+M59</f>
        <v>842</v>
      </c>
      <c r="Q59" s="49" t="n">
        <v>11</v>
      </c>
      <c r="R59" s="34"/>
      <c r="S59" s="35"/>
      <c r="T59" s="35"/>
      <c r="U59" s="36"/>
      <c r="V59" s="59"/>
      <c r="W59" s="48" t="n">
        <f aca="false">P59+Q59+V59</f>
        <v>853</v>
      </c>
      <c r="X59" s="38"/>
      <c r="Y59" s="39"/>
    </row>
    <row r="60" s="41" customFormat="true" ht="21" hidden="false" customHeight="true" outlineLevel="0" collapsed="false">
      <c r="A60" s="42" t="s">
        <v>135</v>
      </c>
      <c r="B60" s="43" t="s">
        <v>136</v>
      </c>
      <c r="C60" s="44" t="s">
        <v>32</v>
      </c>
      <c r="D60" s="24" t="n">
        <v>132</v>
      </c>
      <c r="E60" s="25" t="n">
        <v>6</v>
      </c>
      <c r="F60" s="26" t="n">
        <v>151</v>
      </c>
      <c r="G60" s="45" t="n">
        <v>136</v>
      </c>
      <c r="H60" s="25" t="n">
        <v>6</v>
      </c>
      <c r="I60" s="26" t="n">
        <v>151</v>
      </c>
      <c r="J60" s="45" t="n">
        <v>132</v>
      </c>
      <c r="K60" s="25" t="n">
        <v>6</v>
      </c>
      <c r="L60" s="26" t="n">
        <v>151</v>
      </c>
      <c r="M60" s="45" t="n">
        <v>112</v>
      </c>
      <c r="N60" s="46" t="n">
        <v>5</v>
      </c>
      <c r="O60" s="47" t="n">
        <v>126</v>
      </c>
      <c r="P60" s="48" t="n">
        <f aca="false">D60+G60+J60+M60</f>
        <v>512</v>
      </c>
      <c r="Q60" s="49" t="n">
        <v>11</v>
      </c>
      <c r="R60" s="51" t="n">
        <v>12</v>
      </c>
      <c r="S60" s="52" t="n">
        <v>18</v>
      </c>
      <c r="T60" s="52" t="n">
        <v>24</v>
      </c>
      <c r="U60" s="53" t="n">
        <v>24</v>
      </c>
      <c r="V60" s="50" t="n">
        <v>78</v>
      </c>
      <c r="W60" s="48" t="n">
        <f aca="false">P60+Q60+V60</f>
        <v>601</v>
      </c>
      <c r="X60" s="38"/>
      <c r="Y60" s="39"/>
    </row>
    <row r="61" s="41" customFormat="true" ht="21" hidden="false" customHeight="true" outlineLevel="0" collapsed="false">
      <c r="A61" s="42" t="s">
        <v>137</v>
      </c>
      <c r="B61" s="43" t="s">
        <v>138</v>
      </c>
      <c r="C61" s="44" t="s">
        <v>32</v>
      </c>
      <c r="D61" s="24" t="n">
        <v>158</v>
      </c>
      <c r="E61" s="25" t="n">
        <v>6</v>
      </c>
      <c r="F61" s="26" t="n">
        <v>181</v>
      </c>
      <c r="G61" s="45" t="n">
        <v>142</v>
      </c>
      <c r="H61" s="25" t="n">
        <v>5</v>
      </c>
      <c r="I61" s="26" t="n">
        <v>151</v>
      </c>
      <c r="J61" s="45" t="n">
        <v>169</v>
      </c>
      <c r="K61" s="25" t="n">
        <v>6</v>
      </c>
      <c r="L61" s="26" t="n">
        <v>181</v>
      </c>
      <c r="M61" s="45" t="n">
        <v>158</v>
      </c>
      <c r="N61" s="46" t="n">
        <v>6</v>
      </c>
      <c r="O61" s="47" t="n">
        <v>181</v>
      </c>
      <c r="P61" s="48" t="n">
        <f aca="false">D61+G61+J61+M61</f>
        <v>627</v>
      </c>
      <c r="Q61" s="49"/>
      <c r="R61" s="34"/>
      <c r="S61" s="35"/>
      <c r="T61" s="35"/>
      <c r="U61" s="36"/>
      <c r="V61" s="50"/>
      <c r="W61" s="48" t="n">
        <f aca="false">P61+Q61+V61</f>
        <v>627</v>
      </c>
      <c r="X61" s="38"/>
      <c r="Y61" s="39"/>
    </row>
    <row r="62" s="41" customFormat="true" ht="21" hidden="false" customHeight="true" outlineLevel="0" collapsed="false">
      <c r="A62" s="42" t="s">
        <v>139</v>
      </c>
      <c r="B62" s="43" t="s">
        <v>140</v>
      </c>
      <c r="C62" s="44" t="s">
        <v>32</v>
      </c>
      <c r="D62" s="24" t="n">
        <v>169</v>
      </c>
      <c r="E62" s="25" t="n">
        <v>6</v>
      </c>
      <c r="F62" s="26" t="n">
        <v>181</v>
      </c>
      <c r="G62" s="45" t="n">
        <v>176</v>
      </c>
      <c r="H62" s="25" t="n">
        <v>6</v>
      </c>
      <c r="I62" s="26" t="n">
        <v>181</v>
      </c>
      <c r="J62" s="45" t="n">
        <v>171</v>
      </c>
      <c r="K62" s="25" t="n">
        <v>6</v>
      </c>
      <c r="L62" s="26" t="n">
        <v>181</v>
      </c>
      <c r="M62" s="45" t="n">
        <v>202</v>
      </c>
      <c r="N62" s="46" t="n">
        <v>7</v>
      </c>
      <c r="O62" s="47" t="n">
        <v>211</v>
      </c>
      <c r="P62" s="48" t="n">
        <f aca="false">D62+G62+J62+M62</f>
        <v>718</v>
      </c>
      <c r="Q62" s="49" t="n">
        <v>11</v>
      </c>
      <c r="R62" s="51" t="n">
        <v>11</v>
      </c>
      <c r="S62" s="52" t="n">
        <v>15</v>
      </c>
      <c r="T62" s="52" t="n">
        <v>16</v>
      </c>
      <c r="U62" s="53" t="n">
        <v>16</v>
      </c>
      <c r="V62" s="50" t="n">
        <v>58</v>
      </c>
      <c r="W62" s="48" t="n">
        <f aca="false">P62+Q62+V62</f>
        <v>787</v>
      </c>
      <c r="X62" s="38"/>
      <c r="Y62" s="39"/>
    </row>
    <row r="63" s="41" customFormat="true" ht="21" hidden="false" customHeight="true" outlineLevel="0" collapsed="false">
      <c r="A63" s="42" t="s">
        <v>141</v>
      </c>
      <c r="B63" s="43" t="s">
        <v>142</v>
      </c>
      <c r="C63" s="44" t="s">
        <v>68</v>
      </c>
      <c r="D63" s="24" t="n">
        <v>81</v>
      </c>
      <c r="E63" s="25" t="n">
        <v>3</v>
      </c>
      <c r="F63" s="26" t="n">
        <v>91</v>
      </c>
      <c r="G63" s="45" t="n">
        <v>100</v>
      </c>
      <c r="H63" s="25" t="n">
        <v>4</v>
      </c>
      <c r="I63" s="26" t="n">
        <v>121</v>
      </c>
      <c r="J63" s="45" t="n">
        <v>80</v>
      </c>
      <c r="K63" s="25" t="n">
        <v>3</v>
      </c>
      <c r="L63" s="26" t="n">
        <v>91</v>
      </c>
      <c r="M63" s="45" t="n">
        <v>87</v>
      </c>
      <c r="N63" s="46" t="n">
        <v>3</v>
      </c>
      <c r="O63" s="47" t="n">
        <v>91</v>
      </c>
      <c r="P63" s="48" t="n">
        <f aca="false">D63+G63+J63+M63</f>
        <v>348</v>
      </c>
      <c r="Q63" s="49"/>
      <c r="R63" s="34"/>
      <c r="S63" s="35"/>
      <c r="T63" s="35"/>
      <c r="U63" s="36"/>
      <c r="V63" s="50"/>
      <c r="W63" s="48" t="n">
        <f aca="false">P63+Q63+V63</f>
        <v>348</v>
      </c>
      <c r="X63" s="38"/>
      <c r="Y63" s="39"/>
    </row>
    <row r="64" s="41" customFormat="true" ht="21" hidden="false" customHeight="true" outlineLevel="0" collapsed="false">
      <c r="A64" s="42" t="s">
        <v>143</v>
      </c>
      <c r="B64" s="43" t="s">
        <v>144</v>
      </c>
      <c r="C64" s="44" t="s">
        <v>68</v>
      </c>
      <c r="D64" s="24" t="n">
        <v>185</v>
      </c>
      <c r="E64" s="25" t="n">
        <v>7</v>
      </c>
      <c r="F64" s="26" t="n">
        <v>211</v>
      </c>
      <c r="G64" s="45" t="n">
        <v>193</v>
      </c>
      <c r="H64" s="25" t="n">
        <v>7</v>
      </c>
      <c r="I64" s="26" t="n">
        <v>211</v>
      </c>
      <c r="J64" s="45" t="n">
        <v>185</v>
      </c>
      <c r="K64" s="25" t="n">
        <v>7</v>
      </c>
      <c r="L64" s="26" t="n">
        <v>211</v>
      </c>
      <c r="M64" s="45" t="n">
        <v>194</v>
      </c>
      <c r="N64" s="46" t="n">
        <v>7</v>
      </c>
      <c r="O64" s="47" t="n">
        <v>211</v>
      </c>
      <c r="P64" s="48" t="n">
        <f aca="false">D64+G64+J64+M64</f>
        <v>757</v>
      </c>
      <c r="Q64" s="49"/>
      <c r="R64" s="34"/>
      <c r="S64" s="35"/>
      <c r="T64" s="35"/>
      <c r="U64" s="36"/>
      <c r="V64" s="50"/>
      <c r="W64" s="48" t="n">
        <f aca="false">P64+Q64+V64</f>
        <v>757</v>
      </c>
      <c r="X64" s="38"/>
      <c r="Y64" s="39"/>
    </row>
    <row r="65" s="41" customFormat="true" ht="21" hidden="false" customHeight="true" outlineLevel="0" collapsed="false">
      <c r="A65" s="42" t="s">
        <v>145</v>
      </c>
      <c r="B65" s="43" t="s">
        <v>146</v>
      </c>
      <c r="C65" s="44" t="s">
        <v>68</v>
      </c>
      <c r="D65" s="24" t="n">
        <v>96</v>
      </c>
      <c r="E65" s="25" t="n">
        <v>4</v>
      </c>
      <c r="F65" s="26" t="n">
        <v>101</v>
      </c>
      <c r="G65" s="45" t="n">
        <v>99</v>
      </c>
      <c r="H65" s="25" t="n">
        <v>4</v>
      </c>
      <c r="I65" s="26" t="n">
        <v>101</v>
      </c>
      <c r="J65" s="45" t="n">
        <v>96</v>
      </c>
      <c r="K65" s="25" t="n">
        <v>4</v>
      </c>
      <c r="L65" s="26" t="n">
        <v>101</v>
      </c>
      <c r="M65" s="45" t="n">
        <v>108</v>
      </c>
      <c r="N65" s="46" t="n">
        <v>5</v>
      </c>
      <c r="O65" s="47" t="n">
        <v>126</v>
      </c>
      <c r="P65" s="48" t="n">
        <f aca="false">D65+G65+J65+M65</f>
        <v>399</v>
      </c>
      <c r="Q65" s="49"/>
      <c r="R65" s="34"/>
      <c r="S65" s="35"/>
      <c r="T65" s="35"/>
      <c r="U65" s="36"/>
      <c r="V65" s="50"/>
      <c r="W65" s="48" t="n">
        <f aca="false">P65+Q65+V65</f>
        <v>399</v>
      </c>
      <c r="X65" s="38"/>
      <c r="Y65" s="39"/>
    </row>
    <row r="66" s="41" customFormat="true" ht="21" hidden="false" customHeight="true" outlineLevel="0" collapsed="false">
      <c r="A66" s="42" t="s">
        <v>147</v>
      </c>
      <c r="B66" s="43" t="s">
        <v>148</v>
      </c>
      <c r="C66" s="44" t="s">
        <v>68</v>
      </c>
      <c r="D66" s="24" t="n">
        <v>117</v>
      </c>
      <c r="E66" s="25" t="n">
        <v>5</v>
      </c>
      <c r="F66" s="26" t="n">
        <v>126</v>
      </c>
      <c r="G66" s="45" t="n">
        <v>110</v>
      </c>
      <c r="H66" s="25" t="n">
        <v>5</v>
      </c>
      <c r="I66" s="26" t="n">
        <v>126</v>
      </c>
      <c r="J66" s="45" t="n">
        <v>122</v>
      </c>
      <c r="K66" s="25" t="n">
        <v>5</v>
      </c>
      <c r="L66" s="26" t="n">
        <v>126</v>
      </c>
      <c r="M66" s="45" t="n">
        <v>134</v>
      </c>
      <c r="N66" s="46" t="n">
        <v>6</v>
      </c>
      <c r="O66" s="47" t="n">
        <v>151</v>
      </c>
      <c r="P66" s="48" t="n">
        <f aca="false">D66+G66+J66+M66</f>
        <v>483</v>
      </c>
      <c r="Q66" s="49" t="n">
        <v>22</v>
      </c>
      <c r="R66" s="51" t="n">
        <v>9</v>
      </c>
      <c r="S66" s="52" t="n">
        <v>11</v>
      </c>
      <c r="T66" s="52" t="n">
        <v>12</v>
      </c>
      <c r="U66" s="53" t="n">
        <v>12</v>
      </c>
      <c r="V66" s="50" t="n">
        <v>44</v>
      </c>
      <c r="W66" s="48" t="n">
        <f aca="false">P66+Q66+V66</f>
        <v>549</v>
      </c>
      <c r="X66" s="38"/>
      <c r="Y66" s="39"/>
    </row>
    <row r="67" s="41" customFormat="true" ht="21" hidden="false" customHeight="true" outlineLevel="0" collapsed="false">
      <c r="A67" s="42" t="s">
        <v>149</v>
      </c>
      <c r="B67" s="43" t="s">
        <v>150</v>
      </c>
      <c r="C67" s="44" t="s">
        <v>68</v>
      </c>
      <c r="D67" s="24" t="n">
        <v>77</v>
      </c>
      <c r="E67" s="25" t="n">
        <v>3</v>
      </c>
      <c r="F67" s="26" t="n">
        <v>91</v>
      </c>
      <c r="G67" s="45" t="n">
        <v>80</v>
      </c>
      <c r="H67" s="25" t="n">
        <v>3</v>
      </c>
      <c r="I67" s="26" t="n">
        <v>91</v>
      </c>
      <c r="J67" s="45" t="n">
        <v>75</v>
      </c>
      <c r="K67" s="25" t="n">
        <v>3</v>
      </c>
      <c r="L67" s="26" t="n">
        <v>91</v>
      </c>
      <c r="M67" s="45" t="n">
        <v>79</v>
      </c>
      <c r="N67" s="46" t="n">
        <v>3</v>
      </c>
      <c r="O67" s="47" t="n">
        <v>91</v>
      </c>
      <c r="P67" s="48" t="n">
        <f aca="false">D67+G67+J67+M67</f>
        <v>311</v>
      </c>
      <c r="Q67" s="49" t="n">
        <v>11</v>
      </c>
      <c r="R67" s="34"/>
      <c r="S67" s="35"/>
      <c r="T67" s="35"/>
      <c r="U67" s="36"/>
      <c r="V67" s="50"/>
      <c r="W67" s="48" t="n">
        <f aca="false">P67+Q67+V67</f>
        <v>322</v>
      </c>
      <c r="X67" s="38"/>
      <c r="Y67" s="39"/>
    </row>
    <row r="68" s="41" customFormat="true" ht="21" hidden="false" customHeight="true" outlineLevel="0" collapsed="false">
      <c r="A68" s="42" t="s">
        <v>151</v>
      </c>
      <c r="B68" s="43" t="s">
        <v>152</v>
      </c>
      <c r="C68" s="44" t="s">
        <v>68</v>
      </c>
      <c r="D68" s="24" t="n">
        <v>144</v>
      </c>
      <c r="E68" s="25" t="n">
        <v>6</v>
      </c>
      <c r="F68" s="26" t="n">
        <v>151</v>
      </c>
      <c r="G68" s="45" t="n">
        <v>159</v>
      </c>
      <c r="H68" s="25" t="n">
        <v>7</v>
      </c>
      <c r="I68" s="26" t="n">
        <v>176</v>
      </c>
      <c r="J68" s="45" t="n">
        <v>145</v>
      </c>
      <c r="K68" s="25" t="n">
        <v>6</v>
      </c>
      <c r="L68" s="26" t="n">
        <v>151</v>
      </c>
      <c r="M68" s="45" t="n">
        <v>156</v>
      </c>
      <c r="N68" s="46" t="n">
        <v>7</v>
      </c>
      <c r="O68" s="47" t="n">
        <v>176</v>
      </c>
      <c r="P68" s="48" t="n">
        <f aca="false">D68+G68+J68+M68</f>
        <v>604</v>
      </c>
      <c r="Q68" s="49"/>
      <c r="R68" s="34"/>
      <c r="S68" s="35"/>
      <c r="T68" s="35"/>
      <c r="U68" s="36"/>
      <c r="V68" s="50"/>
      <c r="W68" s="48" t="n">
        <f aca="false">P68+Q68+V68</f>
        <v>604</v>
      </c>
      <c r="X68" s="38"/>
      <c r="Y68" s="39"/>
    </row>
    <row r="69" s="41" customFormat="true" ht="21" hidden="false" customHeight="true" outlineLevel="0" collapsed="false">
      <c r="A69" s="42" t="s">
        <v>153</v>
      </c>
      <c r="B69" s="57" t="s">
        <v>154</v>
      </c>
      <c r="C69" s="44" t="s">
        <v>68</v>
      </c>
      <c r="D69" s="24" t="n">
        <v>174</v>
      </c>
      <c r="E69" s="25" t="n">
        <v>6</v>
      </c>
      <c r="F69" s="26" t="n">
        <v>181</v>
      </c>
      <c r="G69" s="45" t="n">
        <v>186</v>
      </c>
      <c r="H69" s="25" t="n">
        <v>7</v>
      </c>
      <c r="I69" s="26" t="n">
        <v>211</v>
      </c>
      <c r="J69" s="45" t="n">
        <v>188</v>
      </c>
      <c r="K69" s="25" t="n">
        <v>7</v>
      </c>
      <c r="L69" s="26" t="n">
        <v>211</v>
      </c>
      <c r="M69" s="45" t="n">
        <v>186</v>
      </c>
      <c r="N69" s="46" t="n">
        <v>7</v>
      </c>
      <c r="O69" s="47" t="n">
        <v>211</v>
      </c>
      <c r="P69" s="48" t="n">
        <f aca="false">D69+G69+J69+M69</f>
        <v>734</v>
      </c>
      <c r="Q69" s="49"/>
      <c r="R69" s="34"/>
      <c r="S69" s="35"/>
      <c r="T69" s="35"/>
      <c r="U69" s="36"/>
      <c r="V69" s="50"/>
      <c r="W69" s="48" t="n">
        <f aca="false">P69+Q69+V69</f>
        <v>734</v>
      </c>
      <c r="X69" s="38"/>
      <c r="Y69" s="39"/>
    </row>
    <row r="70" s="41" customFormat="true" ht="21" hidden="false" customHeight="true" outlineLevel="0" collapsed="false">
      <c r="A70" s="42" t="s">
        <v>155</v>
      </c>
      <c r="B70" s="43" t="s">
        <v>156</v>
      </c>
      <c r="C70" s="44" t="s">
        <v>68</v>
      </c>
      <c r="D70" s="24" t="n">
        <v>207</v>
      </c>
      <c r="E70" s="25" t="n">
        <v>9</v>
      </c>
      <c r="F70" s="26" t="n">
        <v>226</v>
      </c>
      <c r="G70" s="45" t="n">
        <v>213</v>
      </c>
      <c r="H70" s="25" t="n">
        <v>9</v>
      </c>
      <c r="I70" s="26" t="n">
        <v>226</v>
      </c>
      <c r="J70" s="45" t="n">
        <v>196</v>
      </c>
      <c r="K70" s="25" t="n">
        <v>8</v>
      </c>
      <c r="L70" s="26" t="n">
        <v>201</v>
      </c>
      <c r="M70" s="45" t="n">
        <v>184</v>
      </c>
      <c r="N70" s="46" t="n">
        <v>8</v>
      </c>
      <c r="O70" s="47" t="n">
        <v>201</v>
      </c>
      <c r="P70" s="48" t="n">
        <f aca="false">D70+G70+J70+M70</f>
        <v>800</v>
      </c>
      <c r="Q70" s="49" t="n">
        <v>22</v>
      </c>
      <c r="R70" s="51" t="n">
        <v>11</v>
      </c>
      <c r="S70" s="52" t="n">
        <v>11</v>
      </c>
      <c r="T70" s="52" t="n">
        <v>12</v>
      </c>
      <c r="U70" s="53" t="n">
        <v>12</v>
      </c>
      <c r="V70" s="50" t="n">
        <v>46</v>
      </c>
      <c r="W70" s="48" t="n">
        <f aca="false">P70+Q70+V70</f>
        <v>868</v>
      </c>
      <c r="X70" s="38"/>
      <c r="Y70" s="39"/>
    </row>
    <row r="71" s="41" customFormat="true" ht="21" hidden="false" customHeight="true" outlineLevel="0" collapsed="false">
      <c r="A71" s="42" t="s">
        <v>157</v>
      </c>
      <c r="B71" s="43" t="s">
        <v>158</v>
      </c>
      <c r="C71" s="44" t="s">
        <v>68</v>
      </c>
      <c r="D71" s="24" t="n">
        <v>112</v>
      </c>
      <c r="E71" s="25" t="n">
        <v>4</v>
      </c>
      <c r="F71" s="26" t="n">
        <v>121</v>
      </c>
      <c r="G71" s="45" t="n">
        <v>114</v>
      </c>
      <c r="H71" s="25" t="n">
        <v>4</v>
      </c>
      <c r="I71" s="26" t="n">
        <v>121</v>
      </c>
      <c r="J71" s="45" t="n">
        <v>117</v>
      </c>
      <c r="K71" s="25" t="n">
        <v>4</v>
      </c>
      <c r="L71" s="26" t="n">
        <v>121</v>
      </c>
      <c r="M71" s="45" t="n">
        <v>129</v>
      </c>
      <c r="N71" s="46" t="n">
        <v>5</v>
      </c>
      <c r="O71" s="47" t="n">
        <v>151</v>
      </c>
      <c r="P71" s="48" t="n">
        <f aca="false">D71+G71+J71+M71</f>
        <v>472</v>
      </c>
      <c r="Q71" s="49"/>
      <c r="R71" s="34"/>
      <c r="S71" s="35"/>
      <c r="T71" s="35"/>
      <c r="U71" s="36"/>
      <c r="V71" s="50"/>
      <c r="W71" s="48" t="n">
        <f aca="false">P71+Q71+V71</f>
        <v>472</v>
      </c>
      <c r="X71" s="38"/>
      <c r="Y71" s="39"/>
    </row>
    <row r="72" s="41" customFormat="true" ht="21" hidden="false" customHeight="true" outlineLevel="0" collapsed="false">
      <c r="A72" s="42" t="s">
        <v>159</v>
      </c>
      <c r="B72" s="43" t="s">
        <v>160</v>
      </c>
      <c r="C72" s="44" t="s">
        <v>68</v>
      </c>
      <c r="D72" s="24" t="n">
        <v>146</v>
      </c>
      <c r="E72" s="25" t="n">
        <v>6</v>
      </c>
      <c r="F72" s="26" t="n">
        <v>181</v>
      </c>
      <c r="G72" s="45" t="n">
        <v>136</v>
      </c>
      <c r="H72" s="25" t="n">
        <v>5</v>
      </c>
      <c r="I72" s="26" t="n">
        <v>151</v>
      </c>
      <c r="J72" s="45" t="n">
        <v>160</v>
      </c>
      <c r="K72" s="25" t="n">
        <v>6</v>
      </c>
      <c r="L72" s="26" t="n">
        <v>181</v>
      </c>
      <c r="M72" s="45" t="n">
        <v>146</v>
      </c>
      <c r="N72" s="46" t="n">
        <v>6</v>
      </c>
      <c r="O72" s="47" t="n">
        <v>181</v>
      </c>
      <c r="P72" s="48" t="n">
        <f aca="false">D72+G72+J72+M72</f>
        <v>588</v>
      </c>
      <c r="Q72" s="49" t="n">
        <v>22</v>
      </c>
      <c r="R72" s="51" t="n">
        <v>13</v>
      </c>
      <c r="S72" s="52" t="n">
        <v>15</v>
      </c>
      <c r="T72" s="52" t="n">
        <v>16</v>
      </c>
      <c r="U72" s="53" t="n">
        <v>16</v>
      </c>
      <c r="V72" s="50" t="n">
        <v>60</v>
      </c>
      <c r="W72" s="48" t="n">
        <f aca="false">P72+Q72+V72</f>
        <v>670</v>
      </c>
      <c r="X72" s="38"/>
      <c r="Y72" s="39"/>
    </row>
    <row r="73" s="41" customFormat="true" ht="21" hidden="false" customHeight="true" outlineLevel="0" collapsed="false">
      <c r="A73" s="42" t="s">
        <v>161</v>
      </c>
      <c r="B73" s="43" t="s">
        <v>162</v>
      </c>
      <c r="C73" s="44" t="s">
        <v>68</v>
      </c>
      <c r="D73" s="24" t="n">
        <v>75</v>
      </c>
      <c r="E73" s="25" t="n">
        <v>3</v>
      </c>
      <c r="F73" s="26" t="n">
        <v>91</v>
      </c>
      <c r="G73" s="45" t="n">
        <v>77</v>
      </c>
      <c r="H73" s="25" t="n">
        <v>3</v>
      </c>
      <c r="I73" s="26" t="n">
        <v>91</v>
      </c>
      <c r="J73" s="45" t="n">
        <v>70</v>
      </c>
      <c r="K73" s="25" t="n">
        <v>3</v>
      </c>
      <c r="L73" s="26" t="n">
        <v>91</v>
      </c>
      <c r="M73" s="45" t="n">
        <v>62</v>
      </c>
      <c r="N73" s="46" t="n">
        <v>3</v>
      </c>
      <c r="O73" s="47" t="n">
        <v>91</v>
      </c>
      <c r="P73" s="48" t="n">
        <f aca="false">D73+G73+J73+M73</f>
        <v>284</v>
      </c>
      <c r="Q73" s="49"/>
      <c r="R73" s="34"/>
      <c r="S73" s="35"/>
      <c r="T73" s="35"/>
      <c r="U73" s="36"/>
      <c r="V73" s="50"/>
      <c r="W73" s="48" t="n">
        <f aca="false">P73+Q73+V73</f>
        <v>284</v>
      </c>
      <c r="X73" s="38"/>
      <c r="Y73" s="39"/>
    </row>
    <row r="74" s="41" customFormat="true" ht="21" hidden="false" customHeight="true" outlineLevel="0" collapsed="false">
      <c r="A74" s="42" t="s">
        <v>163</v>
      </c>
      <c r="B74" s="43" t="s">
        <v>164</v>
      </c>
      <c r="C74" s="44" t="s">
        <v>68</v>
      </c>
      <c r="D74" s="24" t="n">
        <v>127</v>
      </c>
      <c r="E74" s="25" t="n">
        <v>5</v>
      </c>
      <c r="F74" s="26" t="n">
        <v>151</v>
      </c>
      <c r="G74" s="45" t="n">
        <v>152</v>
      </c>
      <c r="H74" s="25" t="n">
        <v>6</v>
      </c>
      <c r="I74" s="26" t="n">
        <v>181</v>
      </c>
      <c r="J74" s="45" t="n">
        <v>96</v>
      </c>
      <c r="K74" s="25" t="n">
        <v>4</v>
      </c>
      <c r="L74" s="26" t="n">
        <v>121</v>
      </c>
      <c r="M74" s="45" t="n">
        <v>121</v>
      </c>
      <c r="N74" s="46" t="n">
        <v>5</v>
      </c>
      <c r="O74" s="47" t="n">
        <v>151</v>
      </c>
      <c r="P74" s="48" t="n">
        <f aca="false">D74+G74+J74+M74</f>
        <v>496</v>
      </c>
      <c r="Q74" s="49"/>
      <c r="R74" s="34"/>
      <c r="S74" s="35"/>
      <c r="T74" s="35"/>
      <c r="U74" s="36"/>
      <c r="V74" s="50"/>
      <c r="W74" s="48" t="n">
        <f aca="false">P74+Q74+V74</f>
        <v>496</v>
      </c>
      <c r="X74" s="38"/>
      <c r="Y74" s="39"/>
    </row>
    <row r="75" s="41" customFormat="true" ht="21" hidden="false" customHeight="true" outlineLevel="0" collapsed="false">
      <c r="A75" s="42" t="s">
        <v>165</v>
      </c>
      <c r="B75" s="43" t="s">
        <v>166</v>
      </c>
      <c r="C75" s="44" t="s">
        <v>68</v>
      </c>
      <c r="D75" s="24" t="n">
        <v>140</v>
      </c>
      <c r="E75" s="25" t="n">
        <v>5</v>
      </c>
      <c r="F75" s="26" t="n">
        <v>151</v>
      </c>
      <c r="G75" s="45" t="n">
        <v>123</v>
      </c>
      <c r="H75" s="25" t="n">
        <v>5</v>
      </c>
      <c r="I75" s="26" t="n">
        <v>151</v>
      </c>
      <c r="J75" s="45" t="n">
        <v>135</v>
      </c>
      <c r="K75" s="25" t="n">
        <v>5</v>
      </c>
      <c r="L75" s="26" t="n">
        <v>151</v>
      </c>
      <c r="M75" s="45" t="n">
        <v>127</v>
      </c>
      <c r="N75" s="46" t="n">
        <v>5</v>
      </c>
      <c r="O75" s="47" t="n">
        <v>151</v>
      </c>
      <c r="P75" s="48" t="n">
        <f aca="false">D75+G75+J75+M75</f>
        <v>525</v>
      </c>
      <c r="Q75" s="49" t="n">
        <v>36</v>
      </c>
      <c r="R75" s="51" t="n">
        <v>7</v>
      </c>
      <c r="S75" s="52" t="n">
        <v>15</v>
      </c>
      <c r="T75" s="52" t="n">
        <v>16</v>
      </c>
      <c r="U75" s="53" t="n">
        <v>16</v>
      </c>
      <c r="V75" s="50" t="n">
        <v>54</v>
      </c>
      <c r="W75" s="48" t="n">
        <f aca="false">P75+Q75+V75</f>
        <v>615</v>
      </c>
      <c r="X75" s="38"/>
      <c r="Y75" s="39"/>
    </row>
    <row r="76" s="41" customFormat="true" ht="21" hidden="false" customHeight="true" outlineLevel="0" collapsed="false">
      <c r="A76" s="42" t="s">
        <v>167</v>
      </c>
      <c r="B76" s="43" t="s">
        <v>168</v>
      </c>
      <c r="C76" s="44" t="s">
        <v>68</v>
      </c>
      <c r="D76" s="24" t="n">
        <v>175</v>
      </c>
      <c r="E76" s="25" t="n">
        <v>6</v>
      </c>
      <c r="F76" s="26" t="n">
        <v>181</v>
      </c>
      <c r="G76" s="45" t="n">
        <v>168</v>
      </c>
      <c r="H76" s="25" t="n">
        <v>6</v>
      </c>
      <c r="I76" s="26" t="n">
        <v>181</v>
      </c>
      <c r="J76" s="45" t="n">
        <v>157</v>
      </c>
      <c r="K76" s="25" t="n">
        <v>6</v>
      </c>
      <c r="L76" s="26" t="n">
        <v>181</v>
      </c>
      <c r="M76" s="45" t="n">
        <v>176</v>
      </c>
      <c r="N76" s="46" t="n">
        <v>6</v>
      </c>
      <c r="O76" s="47" t="n">
        <v>181</v>
      </c>
      <c r="P76" s="48" t="n">
        <f aca="false">D76+G76+J76+M76</f>
        <v>676</v>
      </c>
      <c r="Q76" s="49" t="n">
        <v>11</v>
      </c>
      <c r="R76" s="51" t="n">
        <v>5</v>
      </c>
      <c r="S76" s="52" t="n">
        <v>15</v>
      </c>
      <c r="T76" s="52" t="n">
        <v>16</v>
      </c>
      <c r="U76" s="53" t="n">
        <v>16</v>
      </c>
      <c r="V76" s="50" t="n">
        <v>52</v>
      </c>
      <c r="W76" s="48" t="n">
        <f aca="false">P76+Q76+V76</f>
        <v>739</v>
      </c>
      <c r="X76" s="38"/>
      <c r="Y76" s="39"/>
    </row>
    <row r="77" s="41" customFormat="true" ht="21" hidden="false" customHeight="true" outlineLevel="0" collapsed="false">
      <c r="A77" s="42" t="s">
        <v>169</v>
      </c>
      <c r="B77" s="43" t="s">
        <v>170</v>
      </c>
      <c r="C77" s="44" t="s">
        <v>27</v>
      </c>
      <c r="D77" s="24" t="n">
        <v>160</v>
      </c>
      <c r="E77" s="25" t="n">
        <v>6</v>
      </c>
      <c r="F77" s="26" t="n">
        <v>181</v>
      </c>
      <c r="G77" s="45" t="n">
        <v>182</v>
      </c>
      <c r="H77" s="25" t="n">
        <v>7</v>
      </c>
      <c r="I77" s="26" t="n">
        <v>211</v>
      </c>
      <c r="J77" s="45" t="n">
        <v>144</v>
      </c>
      <c r="K77" s="25" t="n">
        <v>5</v>
      </c>
      <c r="L77" s="26" t="n">
        <v>151</v>
      </c>
      <c r="M77" s="45" t="n">
        <v>170</v>
      </c>
      <c r="N77" s="46" t="n">
        <v>6</v>
      </c>
      <c r="O77" s="47" t="n">
        <v>181</v>
      </c>
      <c r="P77" s="48" t="n">
        <f aca="false">D77+G77+J77+M77</f>
        <v>656</v>
      </c>
      <c r="Q77" s="49"/>
      <c r="R77" s="34"/>
      <c r="S77" s="35"/>
      <c r="T77" s="35"/>
      <c r="U77" s="36"/>
      <c r="V77" s="50"/>
      <c r="W77" s="48" t="n">
        <f aca="false">P77+Q77+V77</f>
        <v>656</v>
      </c>
      <c r="X77" s="38"/>
      <c r="Y77" s="39"/>
    </row>
    <row r="78" s="41" customFormat="true" ht="21" hidden="false" customHeight="true" outlineLevel="0" collapsed="false">
      <c r="A78" s="60" t="s">
        <v>171</v>
      </c>
      <c r="B78" s="61" t="s">
        <v>172</v>
      </c>
      <c r="C78" s="62" t="s">
        <v>35</v>
      </c>
      <c r="D78" s="63" t="n">
        <v>190</v>
      </c>
      <c r="E78" s="64" t="n">
        <v>7</v>
      </c>
      <c r="F78" s="65" t="n">
        <v>211</v>
      </c>
      <c r="G78" s="66" t="n">
        <v>154</v>
      </c>
      <c r="H78" s="64" t="n">
        <v>6</v>
      </c>
      <c r="I78" s="65" t="n">
        <v>181</v>
      </c>
      <c r="J78" s="66" t="n">
        <v>154</v>
      </c>
      <c r="K78" s="64" t="n">
        <v>6</v>
      </c>
      <c r="L78" s="65" t="n">
        <v>181</v>
      </c>
      <c r="M78" s="66" t="n">
        <v>164</v>
      </c>
      <c r="N78" s="67" t="n">
        <v>6</v>
      </c>
      <c r="O78" s="68" t="n">
        <v>181</v>
      </c>
      <c r="P78" s="69" t="n">
        <f aca="false">D78+G78+J78+M78</f>
        <v>662</v>
      </c>
      <c r="Q78" s="70"/>
      <c r="R78" s="34"/>
      <c r="S78" s="35"/>
      <c r="T78" s="35"/>
      <c r="U78" s="36"/>
      <c r="V78" s="71"/>
      <c r="W78" s="69" t="n">
        <f aca="false">P78+Q78+V78</f>
        <v>662</v>
      </c>
      <c r="X78" s="38"/>
      <c r="Y78" s="39"/>
    </row>
    <row r="79" s="41" customFormat="true" ht="21" hidden="false" customHeight="true" outlineLevel="0" collapsed="false">
      <c r="A79" s="55"/>
      <c r="B79" s="55"/>
      <c r="C79" s="72"/>
      <c r="D79" s="73" t="n">
        <f aca="false">SUM(D8:D78)</f>
        <v>10414</v>
      </c>
      <c r="E79" s="74" t="n">
        <f aca="false">SUM(E8:E78)</f>
        <v>396</v>
      </c>
      <c r="F79" s="75"/>
      <c r="G79" s="73" t="n">
        <f aca="false">SUM(G8:G78)</f>
        <v>10304</v>
      </c>
      <c r="H79" s="74" t="n">
        <f aca="false">SUM(H8:H78)</f>
        <v>388</v>
      </c>
      <c r="I79" s="75"/>
      <c r="J79" s="73" t="n">
        <f aca="false">SUM(J8:J78)</f>
        <v>10322</v>
      </c>
      <c r="K79" s="74" t="n">
        <f aca="false">SUM(K8:K78)</f>
        <v>389</v>
      </c>
      <c r="L79" s="75"/>
      <c r="M79" s="76" t="n">
        <f aca="false">SUM(M8:M78)</f>
        <v>10241</v>
      </c>
      <c r="N79" s="74" t="n">
        <f aca="false">SUM(N8:N78)</f>
        <v>389</v>
      </c>
      <c r="O79" s="75"/>
      <c r="P79" s="77" t="n">
        <f aca="false">SUM(P8:P78)</f>
        <v>41281</v>
      </c>
      <c r="Q79" s="77" t="n">
        <f aca="false">SUM(Q8:Q78)</f>
        <v>410</v>
      </c>
      <c r="R79" s="78" t="n">
        <f aca="false">SUM(R8:R78)</f>
        <v>225</v>
      </c>
      <c r="S79" s="74" t="n">
        <f aca="false">SUM(S8:S78)</f>
        <v>273</v>
      </c>
      <c r="T79" s="74" t="n">
        <f aca="false">SUM(T8:T78)</f>
        <v>316</v>
      </c>
      <c r="U79" s="79" t="n">
        <f aca="false">SUM(U8:U78)</f>
        <v>296</v>
      </c>
      <c r="V79" s="77" t="n">
        <f aca="false">SUM(V8:V78)</f>
        <v>1110</v>
      </c>
      <c r="W79" s="77" t="n">
        <f aca="false">SUM(W8:W78)</f>
        <v>42801</v>
      </c>
      <c r="X79" s="54"/>
    </row>
    <row r="80" customFormat="false" ht="6" hidden="false" customHeight="true" outlineLevel="0" collapsed="false">
      <c r="D80" s="80"/>
      <c r="E80" s="80"/>
      <c r="F80" s="80"/>
      <c r="W80" s="81"/>
    </row>
    <row r="81" s="83" customFormat="true" ht="21" hidden="false" customHeight="true" outlineLevel="0" collapsed="false">
      <c r="A81" s="82" t="s">
        <v>173</v>
      </c>
      <c r="D81" s="84"/>
      <c r="E81" s="84"/>
      <c r="F81" s="85"/>
      <c r="G81" s="85"/>
      <c r="H81" s="86"/>
      <c r="I81" s="86"/>
      <c r="J81" s="86"/>
      <c r="K81" s="86"/>
      <c r="L81" s="86"/>
      <c r="M81" s="86"/>
      <c r="N81" s="86"/>
      <c r="O81" s="86"/>
      <c r="X81" s="87"/>
    </row>
  </sheetData>
  <autoFilter ref="A7:ES79"/>
  <mergeCells count="1">
    <mergeCell ref="M1:W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01:57Z</dcterms:created>
  <dc:creator>gredor</dc:creator>
  <dc:description/>
  <dc:language>en-US</dc:language>
  <cp:lastModifiedBy>smuller</cp:lastModifiedBy>
  <cp:lastPrinted>2021-01-14T09:05:34Z</cp:lastPrinted>
  <dcterms:modified xsi:type="dcterms:W3CDTF">2021-01-21T08:23:25Z</dcterms:modified>
  <cp:revision>0</cp:revision>
  <dc:subject/>
  <dc:title/>
</cp:coreProperties>
</file>