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Eff Segpa 2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otEff Segpa 21'!$A$1:$U$24</definedName>
    <definedName function="false" hidden="false" name="Base_donnees" vbProcedure="false">[1]Envir!$A$2:$H$66</definedName>
    <definedName function="false" hidden="false" name="prév3" vbProcedure="false">'[2]'!$P$5:$P$68</definedName>
    <definedName function="false" hidden="false" name="prév4" vbProcedure="false">'[2]'!$K$5:$K$68</definedName>
    <definedName function="false" hidden="false" name="prév5" vbProcedure="false">'[2]'!$H$5:$H$68</definedName>
    <definedName function="false" hidden="false" name="prév6" vbProcedure="false">'[2]'!$E$5:$E$68</definedName>
    <definedName function="false" hidden="false" name="_4" vbProcedure="false">[1]Envir!$F$3:$F$66</definedName>
    <definedName function="false" hidden="false" name="_5" vbProcedure="false">[1]Envir!$E$3:$E$66</definedName>
    <definedName function="false" hidden="false" localSheetId="0" name="Excel_BuiltIn__FilterDatabase" vbProcedure="false">'DotEff Segpa 21'!$A$5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Dotation SEGPA VAR</t>
  </si>
  <si>
    <t xml:space="preserve">Annexe 5</t>
  </si>
  <si>
    <t xml:space="preserve">Année scolaire 2021/ 2022</t>
  </si>
  <si>
    <t xml:space="preserve">6ème</t>
  </si>
  <si>
    <t xml:space="preserve">5ème</t>
  </si>
  <si>
    <t xml:space="preserve">4ème</t>
  </si>
  <si>
    <t xml:space="preserve">3ème</t>
  </si>
  <si>
    <t xml:space="preserve">Total</t>
  </si>
  <si>
    <t xml:space="preserve">Besoin
Nb H
Ens
Géné</t>
  </si>
  <si>
    <t xml:space="preserve">Besoin
Nb H
Ens
Prof</t>
  </si>
  <si>
    <t xml:space="preserve">Besoin
Nb H
total</t>
  </si>
  <si>
    <t xml:space="preserve">Dotation SEGPA</t>
  </si>
  <si>
    <t xml:space="preserve">DOS 2 Degré  </t>
  </si>
  <si>
    <t xml:space="preserve">Prév
Eff</t>
  </si>
  <si>
    <t xml:space="preserve">Div
Ens G</t>
  </si>
  <si>
    <t xml:space="preserve">Nb gr.
prof.</t>
  </si>
  <si>
    <t xml:space="preserve">HP</t>
  </si>
  <si>
    <t xml:space="preserve">HSA</t>
  </si>
  <si>
    <t xml:space="preserve">BANDOL</t>
  </si>
  <si>
    <t xml:space="preserve">0831110F</t>
  </si>
  <si>
    <t xml:space="preserve">BARJOLS</t>
  </si>
  <si>
    <t xml:space="preserve">0831138L</t>
  </si>
  <si>
    <t xml:space="preserve">BRIGNOLES Moulin</t>
  </si>
  <si>
    <t xml:space="preserve">0830735Y</t>
  </si>
  <si>
    <t xml:space="preserve">COGOLIN</t>
  </si>
  <si>
    <t xml:space="preserve">0831113J</t>
  </si>
  <si>
    <t xml:space="preserve">CUERS</t>
  </si>
  <si>
    <t xml:space="preserve">0830718E</t>
  </si>
  <si>
    <t xml:space="preserve">DRAGUIGNAN Rostand</t>
  </si>
  <si>
    <t xml:space="preserve">0831293E</t>
  </si>
  <si>
    <t xml:space="preserve">DRAGUIGNAN Thomas</t>
  </si>
  <si>
    <t xml:space="preserve">0830957P</t>
  </si>
  <si>
    <t xml:space="preserve">FREJUS Villeneuve</t>
  </si>
  <si>
    <t xml:space="preserve">0830838K</t>
  </si>
  <si>
    <t xml:space="preserve">HYERES Roux</t>
  </si>
  <si>
    <t xml:space="preserve">0830166E</t>
  </si>
  <si>
    <t xml:space="preserve">LUC (LE)</t>
  </si>
  <si>
    <t xml:space="preserve">0831055W</t>
  </si>
  <si>
    <t xml:space="preserve">MONTAUROUX</t>
  </si>
  <si>
    <t xml:space="preserve">0831618H</t>
  </si>
  <si>
    <t xml:space="preserve">SEYNE (LA) Wallon</t>
  </si>
  <si>
    <t xml:space="preserve">0830716C</t>
  </si>
  <si>
    <t xml:space="preserve">SIX FOURS Reynier</t>
  </si>
  <si>
    <t xml:space="preserve">0831013A</t>
  </si>
  <si>
    <t xml:space="preserve">TOULON Marquisanne</t>
  </si>
  <si>
    <t xml:space="preserve">0830664W</t>
  </si>
  <si>
    <t xml:space="preserve">TOULON Puget</t>
  </si>
  <si>
    <t xml:space="preserve">0831137K</t>
  </si>
  <si>
    <t xml:space="preserve">TOULON Reinhardt</t>
  </si>
  <si>
    <t xml:space="preserve">0831054V</t>
  </si>
  <si>
    <t xml:space="preserve">VALETTE (LA) Bosco</t>
  </si>
  <si>
    <t xml:space="preserve">0831219Z</t>
  </si>
  <si>
    <t xml:space="preserve">VALETTE (LA) Daudet</t>
  </si>
  <si>
    <t xml:space="preserve">0830813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€];[RED]\-#,##0.00\ [$€]"/>
    <numFmt numFmtId="166" formatCode="_-* #,##0.00&quot; €&quot;_-;\-* #,##0.00&quot; €&quot;_-;_-* \-??&quot; €&quot;_-;_-@_-"/>
    <numFmt numFmtId="167" formatCode="_-* #,##0.00&quot; €&quot;_-;\-* #,##0.00&quot; €&quot;_-;_-* \-??&quot; €&quot;_-;_-@_-"/>
    <numFmt numFmtId="168" formatCode="_-* #,##0.00\ [$€-1]_-;\-* #,##0.00\ [$€-1]_-;_-* \-??\ [$€-1]_-"/>
    <numFmt numFmtId="169" formatCode="_-* #,##0.00\ [$€-1]_-;\-* #,##0.00\ [$€-1]_-;_-* \-??\ [$€-1]_-"/>
    <numFmt numFmtId="170" formatCode="_-* #,##0.00\ [$€]_-;\-* #,##0.00\ [$€]_-;_-* \-??\ [$€]_-;_-@_-"/>
    <numFmt numFmtId="171" formatCode="_-* #,##0.00\ [$€]_-;\-* #,##0.00\ [$€]_-;_-* \-??\ [$€]_-;_-@_-"/>
    <numFmt numFmtId="172" formatCode="_-* #,##0.00\ _F_-;\-* #,##0.00\ _F_-;_-* \-??\ _F_-;_-@_-"/>
    <numFmt numFmtId="173" formatCode="0%"/>
    <numFmt numFmtId="174" formatCode="[$-409]mmm\-yy"/>
    <numFmt numFmtId="175" formatCode="0"/>
    <numFmt numFmtId="176" formatCode="General"/>
    <numFmt numFmtId="177" formatCode="0.00"/>
    <numFmt numFmtId="178" formatCode="0.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Comic Sans MS"/>
      <family val="4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0" xfId="20"/>
    <cellStyle name="20 % - Accent1 11" xfId="21"/>
    <cellStyle name="20 % - Accent1 12" xfId="22"/>
    <cellStyle name="20 % - Accent1 13" xfId="23"/>
    <cellStyle name="20 % - Accent1 14" xfId="24"/>
    <cellStyle name="20 % - Accent1 14 2" xfId="25"/>
    <cellStyle name="20 % - Accent1 15" xfId="26"/>
    <cellStyle name="20 % - Accent1 15 2" xfId="27"/>
    <cellStyle name="20 % - Accent1 16" xfId="28"/>
    <cellStyle name="20 % - Accent1 16 2" xfId="29"/>
    <cellStyle name="20 % - Accent1 17" xfId="30"/>
    <cellStyle name="20 % - Accent1 17 2" xfId="31"/>
    <cellStyle name="20 % - Accent1 18" xfId="32"/>
    <cellStyle name="20 % - Accent1 18 2" xfId="33"/>
    <cellStyle name="20 % - Accent1 19" xfId="34"/>
    <cellStyle name="20 % - Accent1 19 2" xfId="35"/>
    <cellStyle name="20 % - Accent1 2" xfId="36"/>
    <cellStyle name="20 % - Accent1 2 10" xfId="37"/>
    <cellStyle name="20 % - Accent1 2 11" xfId="38"/>
    <cellStyle name="20 % - Accent1 2 12" xfId="39"/>
    <cellStyle name="20 % - Accent1 2 13" xfId="40"/>
    <cellStyle name="20 % - Accent1 2 14" xfId="41"/>
    <cellStyle name="20 % - Accent1 2 15" xfId="42"/>
    <cellStyle name="20 % - Accent1 2 16" xfId="43"/>
    <cellStyle name="20 % - Accent1 2 17" xfId="44"/>
    <cellStyle name="20 % - Accent1 2 18" xfId="45"/>
    <cellStyle name="20 % - Accent1 2 19" xfId="46"/>
    <cellStyle name="20 % - Accent1 2 2" xfId="47"/>
    <cellStyle name="20 % - Accent1 2 20" xfId="48"/>
    <cellStyle name="20 % - Accent1 2 21" xfId="49"/>
    <cellStyle name="20 % - Accent1 2 22" xfId="50"/>
    <cellStyle name="20 % - Accent1 2 23" xfId="51"/>
    <cellStyle name="20 % - Accent1 2 3" xfId="52"/>
    <cellStyle name="20 % - Accent1 2 4" xfId="53"/>
    <cellStyle name="20 % - Accent1 2 5" xfId="54"/>
    <cellStyle name="20 % - Accent1 2 6" xfId="55"/>
    <cellStyle name="20 % - Accent1 2 7" xfId="56"/>
    <cellStyle name="20 % - Accent1 2 8" xfId="57"/>
    <cellStyle name="20 % - Accent1 2 9" xfId="58"/>
    <cellStyle name="20 % - Accent1 20" xfId="59"/>
    <cellStyle name="20 % - Accent1 20 2" xfId="60"/>
    <cellStyle name="20 % - Accent1 21" xfId="61"/>
    <cellStyle name="20 % - Accent1 21 2" xfId="62"/>
    <cellStyle name="20 % - Accent1 22" xfId="63"/>
    <cellStyle name="20 % - Accent1 23" xfId="64"/>
    <cellStyle name="20 % - Accent1 24" xfId="65"/>
    <cellStyle name="20 % - Accent1 25" xfId="66"/>
    <cellStyle name="20 % - Accent1 25 2" xfId="67"/>
    <cellStyle name="20 % - Accent1 25 3" xfId="68"/>
    <cellStyle name="20 % - Accent1 26" xfId="69"/>
    <cellStyle name="20 % - Accent1 26 2" xfId="70"/>
    <cellStyle name="20 % - Accent1 26 3" xfId="71"/>
    <cellStyle name="20 % - Accent1 27" xfId="72"/>
    <cellStyle name="20 % - Accent1 3" xfId="73"/>
    <cellStyle name="20 % - Accent1 3 10" xfId="74"/>
    <cellStyle name="20 % - Accent1 3 11" xfId="75"/>
    <cellStyle name="20 % - Accent1 3 12" xfId="76"/>
    <cellStyle name="20 % - Accent1 3 13" xfId="77"/>
    <cellStyle name="20 % - Accent1 3 14" xfId="78"/>
    <cellStyle name="20 % - Accent1 3 2" xfId="79"/>
    <cellStyle name="20 % - Accent1 3 3" xfId="80"/>
    <cellStyle name="20 % - Accent1 3 4" xfId="81"/>
    <cellStyle name="20 % - Accent1 3 5" xfId="82"/>
    <cellStyle name="20 % - Accent1 3 6" xfId="83"/>
    <cellStyle name="20 % - Accent1 3 7" xfId="84"/>
    <cellStyle name="20 % - Accent1 3 8" xfId="85"/>
    <cellStyle name="20 % - Accent1 3 9" xfId="86"/>
    <cellStyle name="20 % - Accent1 4" xfId="87"/>
    <cellStyle name="20 % - Accent1 4 10" xfId="88"/>
    <cellStyle name="20 % - Accent1 4 11" xfId="89"/>
    <cellStyle name="20 % - Accent1 4 12" xfId="90"/>
    <cellStyle name="20 % - Accent1 4 13" xfId="91"/>
    <cellStyle name="20 % - Accent1 4 14" xfId="92"/>
    <cellStyle name="20 % - Accent1 4 2" xfId="93"/>
    <cellStyle name="20 % - Accent1 4 3" xfId="94"/>
    <cellStyle name="20 % - Accent1 4 4" xfId="95"/>
    <cellStyle name="20 % - Accent1 4 5" xfId="96"/>
    <cellStyle name="20 % - Accent1 4 6" xfId="97"/>
    <cellStyle name="20 % - Accent1 4 7" xfId="98"/>
    <cellStyle name="20 % - Accent1 4 8" xfId="99"/>
    <cellStyle name="20 % - Accent1 4 9" xfId="100"/>
    <cellStyle name="20 % - Accent1 5" xfId="101"/>
    <cellStyle name="20 % - Accent1 5 10" xfId="102"/>
    <cellStyle name="20 % - Accent1 5 11" xfId="103"/>
    <cellStyle name="20 % - Accent1 5 2" xfId="104"/>
    <cellStyle name="20 % - Accent1 5 3" xfId="105"/>
    <cellStyle name="20 % - Accent1 5 4" xfId="106"/>
    <cellStyle name="20 % - Accent1 5 5" xfId="107"/>
    <cellStyle name="20 % - Accent1 5 6" xfId="108"/>
    <cellStyle name="20 % - Accent1 5 7" xfId="109"/>
    <cellStyle name="20 % - Accent1 5 8" xfId="110"/>
    <cellStyle name="20 % - Accent1 5 9" xfId="111"/>
    <cellStyle name="20 % - Accent1 6" xfId="112"/>
    <cellStyle name="20 % - Accent1 6 10" xfId="113"/>
    <cellStyle name="20 % - Accent1 6 11" xfId="114"/>
    <cellStyle name="20 % - Accent1 6 2" xfId="115"/>
    <cellStyle name="20 % - Accent1 6 3" xfId="116"/>
    <cellStyle name="20 % - Accent1 6 4" xfId="117"/>
    <cellStyle name="20 % - Accent1 6 5" xfId="118"/>
    <cellStyle name="20 % - Accent1 6 6" xfId="119"/>
    <cellStyle name="20 % - Accent1 6 7" xfId="120"/>
    <cellStyle name="20 % - Accent1 6 8" xfId="121"/>
    <cellStyle name="20 % - Accent1 6 9" xfId="122"/>
    <cellStyle name="20 % - Accent1 7" xfId="123"/>
    <cellStyle name="20 % - Accent1 7 10" xfId="124"/>
    <cellStyle name="20 % - Accent1 7 11" xfId="125"/>
    <cellStyle name="20 % - Accent1 7 2" xfId="126"/>
    <cellStyle name="20 % - Accent1 7 3" xfId="127"/>
    <cellStyle name="20 % - Accent1 7 4" xfId="128"/>
    <cellStyle name="20 % - Accent1 7 5" xfId="129"/>
    <cellStyle name="20 % - Accent1 7 6" xfId="130"/>
    <cellStyle name="20 % - Accent1 7 7" xfId="131"/>
    <cellStyle name="20 % - Accent1 7 8" xfId="132"/>
    <cellStyle name="20 % - Accent1 7 9" xfId="133"/>
    <cellStyle name="20 % - Accent1 8" xfId="134"/>
    <cellStyle name="20 % - Accent1 8 10" xfId="135"/>
    <cellStyle name="20 % - Accent1 8 11" xfId="136"/>
    <cellStyle name="20 % - Accent1 8 2" xfId="137"/>
    <cellStyle name="20 % - Accent1 8 3" xfId="138"/>
    <cellStyle name="20 % - Accent1 8 4" xfId="139"/>
    <cellStyle name="20 % - Accent1 8 5" xfId="140"/>
    <cellStyle name="20 % - Accent1 8 6" xfId="141"/>
    <cellStyle name="20 % - Accent1 8 7" xfId="142"/>
    <cellStyle name="20 % - Accent1 8 8" xfId="143"/>
    <cellStyle name="20 % - Accent1 8 9" xfId="144"/>
    <cellStyle name="20 % - Accent1 9" xfId="145"/>
    <cellStyle name="20 % - Accent2 10" xfId="146"/>
    <cellStyle name="20 % - Accent2 11" xfId="147"/>
    <cellStyle name="20 % - Accent2 12" xfId="148"/>
    <cellStyle name="20 % - Accent2 13" xfId="149"/>
    <cellStyle name="20 % - Accent2 14" xfId="150"/>
    <cellStyle name="20 % - Accent2 14 2" xfId="151"/>
    <cellStyle name="20 % - Accent2 15" xfId="152"/>
    <cellStyle name="20 % - Accent2 15 2" xfId="153"/>
    <cellStyle name="20 % - Accent2 16" xfId="154"/>
    <cellStyle name="20 % - Accent2 16 2" xfId="155"/>
    <cellStyle name="20 % - Accent2 17" xfId="156"/>
    <cellStyle name="20 % - Accent2 17 2" xfId="157"/>
    <cellStyle name="20 % - Accent2 18" xfId="158"/>
    <cellStyle name="20 % - Accent2 18 2" xfId="159"/>
    <cellStyle name="20 % - Accent2 19" xfId="160"/>
    <cellStyle name="20 % - Accent2 19 2" xfId="161"/>
    <cellStyle name="20 % - Accent2 2" xfId="162"/>
    <cellStyle name="20 % - Accent2 2 10" xfId="163"/>
    <cellStyle name="20 % - Accent2 2 11" xfId="164"/>
    <cellStyle name="20 % - Accent2 2 12" xfId="165"/>
    <cellStyle name="20 % - Accent2 2 13" xfId="166"/>
    <cellStyle name="20 % - Accent2 2 14" xfId="167"/>
    <cellStyle name="20 % - Accent2 2 15" xfId="168"/>
    <cellStyle name="20 % - Accent2 2 16" xfId="169"/>
    <cellStyle name="20 % - Accent2 2 17" xfId="170"/>
    <cellStyle name="20 % - Accent2 2 18" xfId="171"/>
    <cellStyle name="20 % - Accent2 2 19" xfId="172"/>
    <cellStyle name="20 % - Accent2 2 2" xfId="173"/>
    <cellStyle name="20 % - Accent2 2 20" xfId="174"/>
    <cellStyle name="20 % - Accent2 2 21" xfId="175"/>
    <cellStyle name="20 % - Accent2 2 22" xfId="176"/>
    <cellStyle name="20 % - Accent2 2 23" xfId="177"/>
    <cellStyle name="20 % - Accent2 2 3" xfId="178"/>
    <cellStyle name="20 % - Accent2 2 4" xfId="179"/>
    <cellStyle name="20 % - Accent2 2 5" xfId="180"/>
    <cellStyle name="20 % - Accent2 2 6" xfId="181"/>
    <cellStyle name="20 % - Accent2 2 7" xfId="182"/>
    <cellStyle name="20 % - Accent2 2 8" xfId="183"/>
    <cellStyle name="20 % - Accent2 2 9" xfId="184"/>
    <cellStyle name="20 % - Accent2 20" xfId="185"/>
    <cellStyle name="20 % - Accent2 20 2" xfId="186"/>
    <cellStyle name="20 % - Accent2 21" xfId="187"/>
    <cellStyle name="20 % - Accent2 21 2" xfId="188"/>
    <cellStyle name="20 % - Accent2 22" xfId="189"/>
    <cellStyle name="20 % - Accent2 23" xfId="190"/>
    <cellStyle name="20 % - Accent2 24" xfId="191"/>
    <cellStyle name="20 % - Accent2 25" xfId="192"/>
    <cellStyle name="20 % - Accent2 25 2" xfId="193"/>
    <cellStyle name="20 % - Accent2 25 3" xfId="194"/>
    <cellStyle name="20 % - Accent2 26" xfId="195"/>
    <cellStyle name="20 % - Accent2 26 2" xfId="196"/>
    <cellStyle name="20 % - Accent2 26 3" xfId="197"/>
    <cellStyle name="20 % - Accent2 27" xfId="198"/>
    <cellStyle name="20 % - Accent2 3" xfId="199"/>
    <cellStyle name="20 % - Accent2 3 10" xfId="200"/>
    <cellStyle name="20 % - Accent2 3 11" xfId="201"/>
    <cellStyle name="20 % - Accent2 3 12" xfId="202"/>
    <cellStyle name="20 % - Accent2 3 13" xfId="203"/>
    <cellStyle name="20 % - Accent2 3 14" xfId="204"/>
    <cellStyle name="20 % - Accent2 3 2" xfId="205"/>
    <cellStyle name="20 % - Accent2 3 3" xfId="206"/>
    <cellStyle name="20 % - Accent2 3 4" xfId="207"/>
    <cellStyle name="20 % - Accent2 3 5" xfId="208"/>
    <cellStyle name="20 % - Accent2 3 6" xfId="209"/>
    <cellStyle name="20 % - Accent2 3 7" xfId="210"/>
    <cellStyle name="20 % - Accent2 3 8" xfId="211"/>
    <cellStyle name="20 % - Accent2 3 9" xfId="212"/>
    <cellStyle name="20 % - Accent2 4" xfId="213"/>
    <cellStyle name="20 % - Accent2 4 10" xfId="214"/>
    <cellStyle name="20 % - Accent2 4 11" xfId="215"/>
    <cellStyle name="20 % - Accent2 4 12" xfId="216"/>
    <cellStyle name="20 % - Accent2 4 13" xfId="217"/>
    <cellStyle name="20 % - Accent2 4 14" xfId="218"/>
    <cellStyle name="20 % - Accent2 4 2" xfId="219"/>
    <cellStyle name="20 % - Accent2 4 3" xfId="220"/>
    <cellStyle name="20 % - Accent2 4 4" xfId="221"/>
    <cellStyle name="20 % - Accent2 4 5" xfId="222"/>
    <cellStyle name="20 % - Accent2 4 6" xfId="223"/>
    <cellStyle name="20 % - Accent2 4 7" xfId="224"/>
    <cellStyle name="20 % - Accent2 4 8" xfId="225"/>
    <cellStyle name="20 % - Accent2 4 9" xfId="226"/>
    <cellStyle name="20 % - Accent2 5" xfId="227"/>
    <cellStyle name="20 % - Accent2 5 10" xfId="228"/>
    <cellStyle name="20 % - Accent2 5 11" xfId="229"/>
    <cellStyle name="20 % - Accent2 5 2" xfId="230"/>
    <cellStyle name="20 % - Accent2 5 3" xfId="231"/>
    <cellStyle name="20 % - Accent2 5 4" xfId="232"/>
    <cellStyle name="20 % - Accent2 5 5" xfId="233"/>
    <cellStyle name="20 % - Accent2 5 6" xfId="234"/>
    <cellStyle name="20 % - Accent2 5 7" xfId="235"/>
    <cellStyle name="20 % - Accent2 5 8" xfId="236"/>
    <cellStyle name="20 % - Accent2 5 9" xfId="237"/>
    <cellStyle name="20 % - Accent2 6" xfId="238"/>
    <cellStyle name="20 % - Accent2 6 10" xfId="239"/>
    <cellStyle name="20 % - Accent2 6 11" xfId="240"/>
    <cellStyle name="20 % - Accent2 6 2" xfId="241"/>
    <cellStyle name="20 % - Accent2 6 3" xfId="242"/>
    <cellStyle name="20 % - Accent2 6 4" xfId="243"/>
    <cellStyle name="20 % - Accent2 6 5" xfId="244"/>
    <cellStyle name="20 % - Accent2 6 6" xfId="245"/>
    <cellStyle name="20 % - Accent2 6 7" xfId="246"/>
    <cellStyle name="20 % - Accent2 6 8" xfId="247"/>
    <cellStyle name="20 % - Accent2 6 9" xfId="248"/>
    <cellStyle name="20 % - Accent2 7" xfId="249"/>
    <cellStyle name="20 % - Accent2 7 10" xfId="250"/>
    <cellStyle name="20 % - Accent2 7 11" xfId="251"/>
    <cellStyle name="20 % - Accent2 7 2" xfId="252"/>
    <cellStyle name="20 % - Accent2 7 3" xfId="253"/>
    <cellStyle name="20 % - Accent2 7 4" xfId="254"/>
    <cellStyle name="20 % - Accent2 7 5" xfId="255"/>
    <cellStyle name="20 % - Accent2 7 6" xfId="256"/>
    <cellStyle name="20 % - Accent2 7 7" xfId="257"/>
    <cellStyle name="20 % - Accent2 7 8" xfId="258"/>
    <cellStyle name="20 % - Accent2 7 9" xfId="259"/>
    <cellStyle name="20 % - Accent2 8" xfId="260"/>
    <cellStyle name="20 % - Accent2 8 10" xfId="261"/>
    <cellStyle name="20 % - Accent2 8 11" xfId="262"/>
    <cellStyle name="20 % - Accent2 8 2" xfId="263"/>
    <cellStyle name="20 % - Accent2 8 3" xfId="264"/>
    <cellStyle name="20 % - Accent2 8 4" xfId="265"/>
    <cellStyle name="20 % - Accent2 8 5" xfId="266"/>
    <cellStyle name="20 % - Accent2 8 6" xfId="267"/>
    <cellStyle name="20 % - Accent2 8 7" xfId="268"/>
    <cellStyle name="20 % - Accent2 8 8" xfId="269"/>
    <cellStyle name="20 % - Accent2 8 9" xfId="270"/>
    <cellStyle name="20 % - Accent2 9" xfId="271"/>
    <cellStyle name="20 % - Accent3 10" xfId="272"/>
    <cellStyle name="20 % - Accent3 11" xfId="273"/>
    <cellStyle name="20 % - Accent3 12" xfId="274"/>
    <cellStyle name="20 % - Accent3 13" xfId="275"/>
    <cellStyle name="20 % - Accent3 14" xfId="276"/>
    <cellStyle name="20 % - Accent3 14 2" xfId="277"/>
    <cellStyle name="20 % - Accent3 15" xfId="278"/>
    <cellStyle name="20 % - Accent3 15 2" xfId="279"/>
    <cellStyle name="20 % - Accent3 16" xfId="280"/>
    <cellStyle name="20 % - Accent3 16 2" xfId="281"/>
    <cellStyle name="20 % - Accent3 17" xfId="282"/>
    <cellStyle name="20 % - Accent3 17 2" xfId="283"/>
    <cellStyle name="20 % - Accent3 18" xfId="284"/>
    <cellStyle name="20 % - Accent3 18 2" xfId="285"/>
    <cellStyle name="20 % - Accent3 19" xfId="286"/>
    <cellStyle name="20 % - Accent3 19 2" xfId="287"/>
    <cellStyle name="20 % - Accent3 2" xfId="288"/>
    <cellStyle name="20 % - Accent3 2 10" xfId="289"/>
    <cellStyle name="20 % - Accent3 2 11" xfId="290"/>
    <cellStyle name="20 % - Accent3 2 12" xfId="291"/>
    <cellStyle name="20 % - Accent3 2 13" xfId="292"/>
    <cellStyle name="20 % - Accent3 2 14" xfId="293"/>
    <cellStyle name="20 % - Accent3 2 15" xfId="294"/>
    <cellStyle name="20 % - Accent3 2 16" xfId="295"/>
    <cellStyle name="20 % - Accent3 2 17" xfId="296"/>
    <cellStyle name="20 % - Accent3 2 18" xfId="297"/>
    <cellStyle name="20 % - Accent3 2 19" xfId="298"/>
    <cellStyle name="20 % - Accent3 2 2" xfId="299"/>
    <cellStyle name="20 % - Accent3 2 20" xfId="300"/>
    <cellStyle name="20 % - Accent3 2 21" xfId="301"/>
    <cellStyle name="20 % - Accent3 2 22" xfId="302"/>
    <cellStyle name="20 % - Accent3 2 23" xfId="303"/>
    <cellStyle name="20 % - Accent3 2 3" xfId="304"/>
    <cellStyle name="20 % - Accent3 2 4" xfId="305"/>
    <cellStyle name="20 % - Accent3 2 5" xfId="306"/>
    <cellStyle name="20 % - Accent3 2 6" xfId="307"/>
    <cellStyle name="20 % - Accent3 2 7" xfId="308"/>
    <cellStyle name="20 % - Accent3 2 8" xfId="309"/>
    <cellStyle name="20 % - Accent3 2 9" xfId="310"/>
    <cellStyle name="20 % - Accent3 20" xfId="311"/>
    <cellStyle name="20 % - Accent3 20 2" xfId="312"/>
    <cellStyle name="20 % - Accent3 21" xfId="313"/>
    <cellStyle name="20 % - Accent3 21 2" xfId="314"/>
    <cellStyle name="20 % - Accent3 22" xfId="315"/>
    <cellStyle name="20 % - Accent3 23" xfId="316"/>
    <cellStyle name="20 % - Accent3 24" xfId="317"/>
    <cellStyle name="20 % - Accent3 25" xfId="318"/>
    <cellStyle name="20 % - Accent3 25 2" xfId="319"/>
    <cellStyle name="20 % - Accent3 25 3" xfId="320"/>
    <cellStyle name="20 % - Accent3 26" xfId="321"/>
    <cellStyle name="20 % - Accent3 26 2" xfId="322"/>
    <cellStyle name="20 % - Accent3 26 3" xfId="323"/>
    <cellStyle name="20 % - Accent3 27" xfId="324"/>
    <cellStyle name="20 % - Accent3 3" xfId="325"/>
    <cellStyle name="20 % - Accent3 3 10" xfId="326"/>
    <cellStyle name="20 % - Accent3 3 11" xfId="327"/>
    <cellStyle name="20 % - Accent3 3 12" xfId="328"/>
    <cellStyle name="20 % - Accent3 3 13" xfId="329"/>
    <cellStyle name="20 % - Accent3 3 14" xfId="330"/>
    <cellStyle name="20 % - Accent3 3 2" xfId="331"/>
    <cellStyle name="20 % - Accent3 3 3" xfId="332"/>
    <cellStyle name="20 % - Accent3 3 4" xfId="333"/>
    <cellStyle name="20 % - Accent3 3 5" xfId="334"/>
    <cellStyle name="20 % - Accent3 3 6" xfId="335"/>
    <cellStyle name="20 % - Accent3 3 7" xfId="336"/>
    <cellStyle name="20 % - Accent3 3 8" xfId="337"/>
    <cellStyle name="20 % - Accent3 3 9" xfId="338"/>
    <cellStyle name="20 % - Accent3 4" xfId="339"/>
    <cellStyle name="20 % - Accent3 4 10" xfId="340"/>
    <cellStyle name="20 % - Accent3 4 11" xfId="341"/>
    <cellStyle name="20 % - Accent3 4 12" xfId="342"/>
    <cellStyle name="20 % - Accent3 4 13" xfId="343"/>
    <cellStyle name="20 % - Accent3 4 14" xfId="344"/>
    <cellStyle name="20 % - Accent3 4 2" xfId="345"/>
    <cellStyle name="20 % - Accent3 4 3" xfId="346"/>
    <cellStyle name="20 % - Accent3 4 4" xfId="347"/>
    <cellStyle name="20 % - Accent3 4 5" xfId="348"/>
    <cellStyle name="20 % - Accent3 4 6" xfId="349"/>
    <cellStyle name="20 % - Accent3 4 7" xfId="350"/>
    <cellStyle name="20 % - Accent3 4 8" xfId="351"/>
    <cellStyle name="20 % - Accent3 4 9" xfId="352"/>
    <cellStyle name="20 % - Accent3 5" xfId="353"/>
    <cellStyle name="20 % - Accent3 5 10" xfId="354"/>
    <cellStyle name="20 % - Accent3 5 11" xfId="355"/>
    <cellStyle name="20 % - Accent3 5 2" xfId="356"/>
    <cellStyle name="20 % - Accent3 5 3" xfId="357"/>
    <cellStyle name="20 % - Accent3 5 4" xfId="358"/>
    <cellStyle name="20 % - Accent3 5 5" xfId="359"/>
    <cellStyle name="20 % - Accent3 5 6" xfId="360"/>
    <cellStyle name="20 % - Accent3 5 7" xfId="361"/>
    <cellStyle name="20 % - Accent3 5 8" xfId="362"/>
    <cellStyle name="20 % - Accent3 5 9" xfId="363"/>
    <cellStyle name="20 % - Accent3 6" xfId="364"/>
    <cellStyle name="20 % - Accent3 6 10" xfId="365"/>
    <cellStyle name="20 % - Accent3 6 11" xfId="366"/>
    <cellStyle name="20 % - Accent3 6 2" xfId="367"/>
    <cellStyle name="20 % - Accent3 6 3" xfId="368"/>
    <cellStyle name="20 % - Accent3 6 4" xfId="369"/>
    <cellStyle name="20 % - Accent3 6 5" xfId="370"/>
    <cellStyle name="20 % - Accent3 6 6" xfId="371"/>
    <cellStyle name="20 % - Accent3 6 7" xfId="372"/>
    <cellStyle name="20 % - Accent3 6 8" xfId="373"/>
    <cellStyle name="20 % - Accent3 6 9" xfId="374"/>
    <cellStyle name="20 % - Accent3 7" xfId="375"/>
    <cellStyle name="20 % - Accent3 7 10" xfId="376"/>
    <cellStyle name="20 % - Accent3 7 11" xfId="377"/>
    <cellStyle name="20 % - Accent3 7 2" xfId="378"/>
    <cellStyle name="20 % - Accent3 7 3" xfId="379"/>
    <cellStyle name="20 % - Accent3 7 4" xfId="380"/>
    <cellStyle name="20 % - Accent3 7 5" xfId="381"/>
    <cellStyle name="20 % - Accent3 7 6" xfId="382"/>
    <cellStyle name="20 % - Accent3 7 7" xfId="383"/>
    <cellStyle name="20 % - Accent3 7 8" xfId="384"/>
    <cellStyle name="20 % - Accent3 7 9" xfId="385"/>
    <cellStyle name="20 % - Accent3 8" xfId="386"/>
    <cellStyle name="20 % - Accent3 8 10" xfId="387"/>
    <cellStyle name="20 % - Accent3 8 11" xfId="388"/>
    <cellStyle name="20 % - Accent3 8 2" xfId="389"/>
    <cellStyle name="20 % - Accent3 8 3" xfId="390"/>
    <cellStyle name="20 % - Accent3 8 4" xfId="391"/>
    <cellStyle name="20 % - Accent3 8 5" xfId="392"/>
    <cellStyle name="20 % - Accent3 8 6" xfId="393"/>
    <cellStyle name="20 % - Accent3 8 7" xfId="394"/>
    <cellStyle name="20 % - Accent3 8 8" xfId="395"/>
    <cellStyle name="20 % - Accent3 8 9" xfId="396"/>
    <cellStyle name="20 % - Accent3 9" xfId="397"/>
    <cellStyle name="20 % - Accent4 10" xfId="398"/>
    <cellStyle name="20 % - Accent4 11" xfId="399"/>
    <cellStyle name="20 % - Accent4 12" xfId="400"/>
    <cellStyle name="20 % - Accent4 13" xfId="401"/>
    <cellStyle name="20 % - Accent4 14" xfId="402"/>
    <cellStyle name="20 % - Accent4 14 2" xfId="403"/>
    <cellStyle name="20 % - Accent4 15" xfId="404"/>
    <cellStyle name="20 % - Accent4 15 2" xfId="405"/>
    <cellStyle name="20 % - Accent4 16" xfId="406"/>
    <cellStyle name="20 % - Accent4 16 2" xfId="407"/>
    <cellStyle name="20 % - Accent4 17" xfId="408"/>
    <cellStyle name="20 % - Accent4 17 2" xfId="409"/>
    <cellStyle name="20 % - Accent4 18" xfId="410"/>
    <cellStyle name="20 % - Accent4 18 2" xfId="411"/>
    <cellStyle name="20 % - Accent4 19" xfId="412"/>
    <cellStyle name="20 % - Accent4 19 2" xfId="413"/>
    <cellStyle name="20 % - Accent4 2" xfId="414"/>
    <cellStyle name="20 % - Accent4 2 10" xfId="415"/>
    <cellStyle name="20 % - Accent4 2 11" xfId="416"/>
    <cellStyle name="20 % - Accent4 2 12" xfId="417"/>
    <cellStyle name="20 % - Accent4 2 13" xfId="418"/>
    <cellStyle name="20 % - Accent4 2 14" xfId="419"/>
    <cellStyle name="20 % - Accent4 2 15" xfId="420"/>
    <cellStyle name="20 % - Accent4 2 16" xfId="421"/>
    <cellStyle name="20 % - Accent4 2 17" xfId="422"/>
    <cellStyle name="20 % - Accent4 2 18" xfId="423"/>
    <cellStyle name="20 % - Accent4 2 19" xfId="424"/>
    <cellStyle name="20 % - Accent4 2 2" xfId="425"/>
    <cellStyle name="20 % - Accent4 2 20" xfId="426"/>
    <cellStyle name="20 % - Accent4 2 21" xfId="427"/>
    <cellStyle name="20 % - Accent4 2 22" xfId="428"/>
    <cellStyle name="20 % - Accent4 2 23" xfId="429"/>
    <cellStyle name="20 % - Accent4 2 3" xfId="430"/>
    <cellStyle name="20 % - Accent4 2 4" xfId="431"/>
    <cellStyle name="20 % - Accent4 2 5" xfId="432"/>
    <cellStyle name="20 % - Accent4 2 6" xfId="433"/>
    <cellStyle name="20 % - Accent4 2 7" xfId="434"/>
    <cellStyle name="20 % - Accent4 2 8" xfId="435"/>
    <cellStyle name="20 % - Accent4 2 9" xfId="436"/>
    <cellStyle name="20 % - Accent4 20" xfId="437"/>
    <cellStyle name="20 % - Accent4 20 2" xfId="438"/>
    <cellStyle name="20 % - Accent4 21" xfId="439"/>
    <cellStyle name="20 % - Accent4 21 2" xfId="440"/>
    <cellStyle name="20 % - Accent4 22" xfId="441"/>
    <cellStyle name="20 % - Accent4 23" xfId="442"/>
    <cellStyle name="20 % - Accent4 24" xfId="443"/>
    <cellStyle name="20 % - Accent4 25" xfId="444"/>
    <cellStyle name="20 % - Accent4 25 2" xfId="445"/>
    <cellStyle name="20 % - Accent4 25 3" xfId="446"/>
    <cellStyle name="20 % - Accent4 26" xfId="447"/>
    <cellStyle name="20 % - Accent4 26 2" xfId="448"/>
    <cellStyle name="20 % - Accent4 26 3" xfId="449"/>
    <cellStyle name="20 % - Accent4 27" xfId="450"/>
    <cellStyle name="20 % - Accent4 3" xfId="451"/>
    <cellStyle name="20 % - Accent4 3 10" xfId="452"/>
    <cellStyle name="20 % - Accent4 3 11" xfId="453"/>
    <cellStyle name="20 % - Accent4 3 12" xfId="454"/>
    <cellStyle name="20 % - Accent4 3 13" xfId="455"/>
    <cellStyle name="20 % - Accent4 3 14" xfId="456"/>
    <cellStyle name="20 % - Accent4 3 2" xfId="457"/>
    <cellStyle name="20 % - Accent4 3 3" xfId="458"/>
    <cellStyle name="20 % - Accent4 3 4" xfId="459"/>
    <cellStyle name="20 % - Accent4 3 5" xfId="460"/>
    <cellStyle name="20 % - Accent4 3 6" xfId="461"/>
    <cellStyle name="20 % - Accent4 3 7" xfId="462"/>
    <cellStyle name="20 % - Accent4 3 8" xfId="463"/>
    <cellStyle name="20 % - Accent4 3 9" xfId="464"/>
    <cellStyle name="20 % - Accent4 4" xfId="465"/>
    <cellStyle name="20 % - Accent4 4 10" xfId="466"/>
    <cellStyle name="20 % - Accent4 4 11" xfId="467"/>
    <cellStyle name="20 % - Accent4 4 12" xfId="468"/>
    <cellStyle name="20 % - Accent4 4 13" xfId="469"/>
    <cellStyle name="20 % - Accent4 4 14" xfId="470"/>
    <cellStyle name="20 % - Accent4 4 2" xfId="471"/>
    <cellStyle name="20 % - Accent4 4 3" xfId="472"/>
    <cellStyle name="20 % - Accent4 4 4" xfId="473"/>
    <cellStyle name="20 % - Accent4 4 5" xfId="474"/>
    <cellStyle name="20 % - Accent4 4 6" xfId="475"/>
    <cellStyle name="20 % - Accent4 4 7" xfId="476"/>
    <cellStyle name="20 % - Accent4 4 8" xfId="477"/>
    <cellStyle name="20 % - Accent4 4 9" xfId="478"/>
    <cellStyle name="20 % - Accent4 5" xfId="479"/>
    <cellStyle name="20 % - Accent4 5 10" xfId="480"/>
    <cellStyle name="20 % - Accent4 5 11" xfId="481"/>
    <cellStyle name="20 % - Accent4 5 2" xfId="482"/>
    <cellStyle name="20 % - Accent4 5 3" xfId="483"/>
    <cellStyle name="20 % - Accent4 5 4" xfId="484"/>
    <cellStyle name="20 % - Accent4 5 5" xfId="485"/>
    <cellStyle name="20 % - Accent4 5 6" xfId="486"/>
    <cellStyle name="20 % - Accent4 5 7" xfId="487"/>
    <cellStyle name="20 % - Accent4 5 8" xfId="488"/>
    <cellStyle name="20 % - Accent4 5 9" xfId="489"/>
    <cellStyle name="20 % - Accent4 6" xfId="490"/>
    <cellStyle name="20 % - Accent4 6 10" xfId="491"/>
    <cellStyle name="20 % - Accent4 6 11" xfId="492"/>
    <cellStyle name="20 % - Accent4 6 2" xfId="493"/>
    <cellStyle name="20 % - Accent4 6 3" xfId="494"/>
    <cellStyle name="20 % - Accent4 6 4" xfId="495"/>
    <cellStyle name="20 % - Accent4 6 5" xfId="496"/>
    <cellStyle name="20 % - Accent4 6 6" xfId="497"/>
    <cellStyle name="20 % - Accent4 6 7" xfId="498"/>
    <cellStyle name="20 % - Accent4 6 8" xfId="499"/>
    <cellStyle name="20 % - Accent4 6 9" xfId="500"/>
    <cellStyle name="20 % - Accent4 7" xfId="501"/>
    <cellStyle name="20 % - Accent4 7 10" xfId="502"/>
    <cellStyle name="20 % - Accent4 7 11" xfId="503"/>
    <cellStyle name="20 % - Accent4 7 2" xfId="504"/>
    <cellStyle name="20 % - Accent4 7 3" xfId="505"/>
    <cellStyle name="20 % - Accent4 7 4" xfId="506"/>
    <cellStyle name="20 % - Accent4 7 5" xfId="507"/>
    <cellStyle name="20 % - Accent4 7 6" xfId="508"/>
    <cellStyle name="20 % - Accent4 7 7" xfId="509"/>
    <cellStyle name="20 % - Accent4 7 8" xfId="510"/>
    <cellStyle name="20 % - Accent4 7 9" xfId="511"/>
    <cellStyle name="20 % - Accent4 8" xfId="512"/>
    <cellStyle name="20 % - Accent4 8 10" xfId="513"/>
    <cellStyle name="20 % - Accent4 8 11" xfId="514"/>
    <cellStyle name="20 % - Accent4 8 2" xfId="515"/>
    <cellStyle name="20 % - Accent4 8 3" xfId="516"/>
    <cellStyle name="20 % - Accent4 8 4" xfId="517"/>
    <cellStyle name="20 % - Accent4 8 5" xfId="518"/>
    <cellStyle name="20 % - Accent4 8 6" xfId="519"/>
    <cellStyle name="20 % - Accent4 8 7" xfId="520"/>
    <cellStyle name="20 % - Accent4 8 8" xfId="521"/>
    <cellStyle name="20 % - Accent4 8 9" xfId="522"/>
    <cellStyle name="20 % - Accent4 9" xfId="523"/>
    <cellStyle name="20 % - Accent5 10" xfId="524"/>
    <cellStyle name="20 % - Accent5 11" xfId="525"/>
    <cellStyle name="20 % - Accent5 12" xfId="526"/>
    <cellStyle name="20 % - Accent5 13" xfId="527"/>
    <cellStyle name="20 % - Accent5 14" xfId="528"/>
    <cellStyle name="20 % - Accent5 14 2" xfId="529"/>
    <cellStyle name="20 % - Accent5 15" xfId="530"/>
    <cellStyle name="20 % - Accent5 15 2" xfId="531"/>
    <cellStyle name="20 % - Accent5 16" xfId="532"/>
    <cellStyle name="20 % - Accent5 16 2" xfId="533"/>
    <cellStyle name="20 % - Accent5 17" xfId="534"/>
    <cellStyle name="20 % - Accent5 17 2" xfId="535"/>
    <cellStyle name="20 % - Accent5 18" xfId="536"/>
    <cellStyle name="20 % - Accent5 18 2" xfId="537"/>
    <cellStyle name="20 % - Accent5 19" xfId="538"/>
    <cellStyle name="20 % - Accent5 19 2" xfId="539"/>
    <cellStyle name="20 % - Accent5 2" xfId="540"/>
    <cellStyle name="20 % - Accent5 2 10" xfId="541"/>
    <cellStyle name="20 % - Accent5 2 11" xfId="542"/>
    <cellStyle name="20 % - Accent5 2 12" xfId="543"/>
    <cellStyle name="20 % - Accent5 2 13" xfId="544"/>
    <cellStyle name="20 % - Accent5 2 14" xfId="545"/>
    <cellStyle name="20 % - Accent5 2 15" xfId="546"/>
    <cellStyle name="20 % - Accent5 2 16" xfId="547"/>
    <cellStyle name="20 % - Accent5 2 17" xfId="548"/>
    <cellStyle name="20 % - Accent5 2 18" xfId="549"/>
    <cellStyle name="20 % - Accent5 2 19" xfId="550"/>
    <cellStyle name="20 % - Accent5 2 2" xfId="551"/>
    <cellStyle name="20 % - Accent5 2 20" xfId="552"/>
    <cellStyle name="20 % - Accent5 2 21" xfId="553"/>
    <cellStyle name="20 % - Accent5 2 22" xfId="554"/>
    <cellStyle name="20 % - Accent5 2 23" xfId="555"/>
    <cellStyle name="20 % - Accent5 2 3" xfId="556"/>
    <cellStyle name="20 % - Accent5 2 4" xfId="557"/>
    <cellStyle name="20 % - Accent5 2 5" xfId="558"/>
    <cellStyle name="20 % - Accent5 2 6" xfId="559"/>
    <cellStyle name="20 % - Accent5 2 7" xfId="560"/>
    <cellStyle name="20 % - Accent5 2 8" xfId="561"/>
    <cellStyle name="20 % - Accent5 2 9" xfId="562"/>
    <cellStyle name="20 % - Accent5 20" xfId="563"/>
    <cellStyle name="20 % - Accent5 20 2" xfId="564"/>
    <cellStyle name="20 % - Accent5 21" xfId="565"/>
    <cellStyle name="20 % - Accent5 21 2" xfId="566"/>
    <cellStyle name="20 % - Accent5 22" xfId="567"/>
    <cellStyle name="20 % - Accent5 23" xfId="568"/>
    <cellStyle name="20 % - Accent5 24" xfId="569"/>
    <cellStyle name="20 % - Accent5 25" xfId="570"/>
    <cellStyle name="20 % - Accent5 25 2" xfId="571"/>
    <cellStyle name="20 % - Accent5 25 3" xfId="572"/>
    <cellStyle name="20 % - Accent5 26" xfId="573"/>
    <cellStyle name="20 % - Accent5 26 2" xfId="574"/>
    <cellStyle name="20 % - Accent5 26 3" xfId="575"/>
    <cellStyle name="20 % - Accent5 27" xfId="576"/>
    <cellStyle name="20 % - Accent5 3" xfId="577"/>
    <cellStyle name="20 % - Accent5 3 10" xfId="578"/>
    <cellStyle name="20 % - Accent5 3 11" xfId="579"/>
    <cellStyle name="20 % - Accent5 3 12" xfId="580"/>
    <cellStyle name="20 % - Accent5 3 13" xfId="581"/>
    <cellStyle name="20 % - Accent5 3 14" xfId="582"/>
    <cellStyle name="20 % - Accent5 3 2" xfId="583"/>
    <cellStyle name="20 % - Accent5 3 3" xfId="584"/>
    <cellStyle name="20 % - Accent5 3 4" xfId="585"/>
    <cellStyle name="20 % - Accent5 3 5" xfId="586"/>
    <cellStyle name="20 % - Accent5 3 6" xfId="587"/>
    <cellStyle name="20 % - Accent5 3 7" xfId="588"/>
    <cellStyle name="20 % - Accent5 3 8" xfId="589"/>
    <cellStyle name="20 % - Accent5 3 9" xfId="590"/>
    <cellStyle name="20 % - Accent5 4" xfId="591"/>
    <cellStyle name="20 % - Accent5 4 10" xfId="592"/>
    <cellStyle name="20 % - Accent5 4 11" xfId="593"/>
    <cellStyle name="20 % - Accent5 4 12" xfId="594"/>
    <cellStyle name="20 % - Accent5 4 13" xfId="595"/>
    <cellStyle name="20 % - Accent5 4 14" xfId="596"/>
    <cellStyle name="20 % - Accent5 4 2" xfId="597"/>
    <cellStyle name="20 % - Accent5 4 3" xfId="598"/>
    <cellStyle name="20 % - Accent5 4 4" xfId="599"/>
    <cellStyle name="20 % - Accent5 4 5" xfId="600"/>
    <cellStyle name="20 % - Accent5 4 6" xfId="601"/>
    <cellStyle name="20 % - Accent5 4 7" xfId="602"/>
    <cellStyle name="20 % - Accent5 4 8" xfId="603"/>
    <cellStyle name="20 % - Accent5 4 9" xfId="604"/>
    <cellStyle name="20 % - Accent5 5" xfId="605"/>
    <cellStyle name="20 % - Accent5 5 10" xfId="606"/>
    <cellStyle name="20 % - Accent5 5 11" xfId="607"/>
    <cellStyle name="20 % - Accent5 5 2" xfId="608"/>
    <cellStyle name="20 % - Accent5 5 3" xfId="609"/>
    <cellStyle name="20 % - Accent5 5 4" xfId="610"/>
    <cellStyle name="20 % - Accent5 5 5" xfId="611"/>
    <cellStyle name="20 % - Accent5 5 6" xfId="612"/>
    <cellStyle name="20 % - Accent5 5 7" xfId="613"/>
    <cellStyle name="20 % - Accent5 5 8" xfId="614"/>
    <cellStyle name="20 % - Accent5 5 9" xfId="615"/>
    <cellStyle name="20 % - Accent5 6" xfId="616"/>
    <cellStyle name="20 % - Accent5 6 10" xfId="617"/>
    <cellStyle name="20 % - Accent5 6 11" xfId="618"/>
    <cellStyle name="20 % - Accent5 6 2" xfId="619"/>
    <cellStyle name="20 % - Accent5 6 3" xfId="620"/>
    <cellStyle name="20 % - Accent5 6 4" xfId="621"/>
    <cellStyle name="20 % - Accent5 6 5" xfId="622"/>
    <cellStyle name="20 % - Accent5 6 6" xfId="623"/>
    <cellStyle name="20 % - Accent5 6 7" xfId="624"/>
    <cellStyle name="20 % - Accent5 6 8" xfId="625"/>
    <cellStyle name="20 % - Accent5 6 9" xfId="626"/>
    <cellStyle name="20 % - Accent5 7" xfId="627"/>
    <cellStyle name="20 % - Accent5 7 10" xfId="628"/>
    <cellStyle name="20 % - Accent5 7 11" xfId="629"/>
    <cellStyle name="20 % - Accent5 7 2" xfId="630"/>
    <cellStyle name="20 % - Accent5 7 3" xfId="631"/>
    <cellStyle name="20 % - Accent5 7 4" xfId="632"/>
    <cellStyle name="20 % - Accent5 7 5" xfId="633"/>
    <cellStyle name="20 % - Accent5 7 6" xfId="634"/>
    <cellStyle name="20 % - Accent5 7 7" xfId="635"/>
    <cellStyle name="20 % - Accent5 7 8" xfId="636"/>
    <cellStyle name="20 % - Accent5 7 9" xfId="637"/>
    <cellStyle name="20 % - Accent5 8" xfId="638"/>
    <cellStyle name="20 % - Accent5 8 10" xfId="639"/>
    <cellStyle name="20 % - Accent5 8 11" xfId="640"/>
    <cellStyle name="20 % - Accent5 8 2" xfId="641"/>
    <cellStyle name="20 % - Accent5 8 3" xfId="642"/>
    <cellStyle name="20 % - Accent5 8 4" xfId="643"/>
    <cellStyle name="20 % - Accent5 8 5" xfId="644"/>
    <cellStyle name="20 % - Accent5 8 6" xfId="645"/>
    <cellStyle name="20 % - Accent5 8 7" xfId="646"/>
    <cellStyle name="20 % - Accent5 8 8" xfId="647"/>
    <cellStyle name="20 % - Accent5 8 9" xfId="648"/>
    <cellStyle name="20 % - Accent5 9" xfId="649"/>
    <cellStyle name="20 % - Accent6 10" xfId="650"/>
    <cellStyle name="20 % - Accent6 11" xfId="651"/>
    <cellStyle name="20 % - Accent6 12" xfId="652"/>
    <cellStyle name="20 % - Accent6 13" xfId="653"/>
    <cellStyle name="20 % - Accent6 14" xfId="654"/>
    <cellStyle name="20 % - Accent6 14 2" xfId="655"/>
    <cellStyle name="20 % - Accent6 15" xfId="656"/>
    <cellStyle name="20 % - Accent6 15 2" xfId="657"/>
    <cellStyle name="20 % - Accent6 16" xfId="658"/>
    <cellStyle name="20 % - Accent6 16 2" xfId="659"/>
    <cellStyle name="20 % - Accent6 17" xfId="660"/>
    <cellStyle name="20 % - Accent6 17 2" xfId="661"/>
    <cellStyle name="20 % - Accent6 18" xfId="662"/>
    <cellStyle name="20 % - Accent6 18 2" xfId="663"/>
    <cellStyle name="20 % - Accent6 19" xfId="664"/>
    <cellStyle name="20 % - Accent6 19 2" xfId="665"/>
    <cellStyle name="20 % - Accent6 2" xfId="666"/>
    <cellStyle name="20 % - Accent6 2 10" xfId="667"/>
    <cellStyle name="20 % - Accent6 2 11" xfId="668"/>
    <cellStyle name="20 % - Accent6 2 12" xfId="669"/>
    <cellStyle name="20 % - Accent6 2 13" xfId="670"/>
    <cellStyle name="20 % - Accent6 2 14" xfId="671"/>
    <cellStyle name="20 % - Accent6 2 15" xfId="672"/>
    <cellStyle name="20 % - Accent6 2 16" xfId="673"/>
    <cellStyle name="20 % - Accent6 2 17" xfId="674"/>
    <cellStyle name="20 % - Accent6 2 18" xfId="675"/>
    <cellStyle name="20 % - Accent6 2 19" xfId="676"/>
    <cellStyle name="20 % - Accent6 2 2" xfId="677"/>
    <cellStyle name="20 % - Accent6 2 20" xfId="678"/>
    <cellStyle name="20 % - Accent6 2 21" xfId="679"/>
    <cellStyle name="20 % - Accent6 2 22" xfId="680"/>
    <cellStyle name="20 % - Accent6 2 23" xfId="681"/>
    <cellStyle name="20 % - Accent6 2 3" xfId="682"/>
    <cellStyle name="20 % - Accent6 2 4" xfId="683"/>
    <cellStyle name="20 % - Accent6 2 5" xfId="684"/>
    <cellStyle name="20 % - Accent6 2 6" xfId="685"/>
    <cellStyle name="20 % - Accent6 2 7" xfId="686"/>
    <cellStyle name="20 % - Accent6 2 8" xfId="687"/>
    <cellStyle name="20 % - Accent6 2 9" xfId="688"/>
    <cellStyle name="20 % - Accent6 20" xfId="689"/>
    <cellStyle name="20 % - Accent6 20 2" xfId="690"/>
    <cellStyle name="20 % - Accent6 21" xfId="691"/>
    <cellStyle name="20 % - Accent6 21 2" xfId="692"/>
    <cellStyle name="20 % - Accent6 22" xfId="693"/>
    <cellStyle name="20 % - Accent6 23" xfId="694"/>
    <cellStyle name="20 % - Accent6 24" xfId="695"/>
    <cellStyle name="20 % - Accent6 25" xfId="696"/>
    <cellStyle name="20 % - Accent6 25 2" xfId="697"/>
    <cellStyle name="20 % - Accent6 25 3" xfId="698"/>
    <cellStyle name="20 % - Accent6 26" xfId="699"/>
    <cellStyle name="20 % - Accent6 26 2" xfId="700"/>
    <cellStyle name="20 % - Accent6 26 3" xfId="701"/>
    <cellStyle name="20 % - Accent6 27" xfId="702"/>
    <cellStyle name="20 % - Accent6 3" xfId="703"/>
    <cellStyle name="20 % - Accent6 3 10" xfId="704"/>
    <cellStyle name="20 % - Accent6 3 11" xfId="705"/>
    <cellStyle name="20 % - Accent6 3 12" xfId="706"/>
    <cellStyle name="20 % - Accent6 3 13" xfId="707"/>
    <cellStyle name="20 % - Accent6 3 14" xfId="708"/>
    <cellStyle name="20 % - Accent6 3 2" xfId="709"/>
    <cellStyle name="20 % - Accent6 3 3" xfId="710"/>
    <cellStyle name="20 % - Accent6 3 4" xfId="711"/>
    <cellStyle name="20 % - Accent6 3 5" xfId="712"/>
    <cellStyle name="20 % - Accent6 3 6" xfId="713"/>
    <cellStyle name="20 % - Accent6 3 7" xfId="714"/>
    <cellStyle name="20 % - Accent6 3 8" xfId="715"/>
    <cellStyle name="20 % - Accent6 3 9" xfId="716"/>
    <cellStyle name="20 % - Accent6 4" xfId="717"/>
    <cellStyle name="20 % - Accent6 4 10" xfId="718"/>
    <cellStyle name="20 % - Accent6 4 11" xfId="719"/>
    <cellStyle name="20 % - Accent6 4 12" xfId="720"/>
    <cellStyle name="20 % - Accent6 4 13" xfId="721"/>
    <cellStyle name="20 % - Accent6 4 14" xfId="722"/>
    <cellStyle name="20 % - Accent6 4 2" xfId="723"/>
    <cellStyle name="20 % - Accent6 4 3" xfId="724"/>
    <cellStyle name="20 % - Accent6 4 4" xfId="725"/>
    <cellStyle name="20 % - Accent6 4 5" xfId="726"/>
    <cellStyle name="20 % - Accent6 4 6" xfId="727"/>
    <cellStyle name="20 % - Accent6 4 7" xfId="728"/>
    <cellStyle name="20 % - Accent6 4 8" xfId="729"/>
    <cellStyle name="20 % - Accent6 4 9" xfId="730"/>
    <cellStyle name="20 % - Accent6 5" xfId="731"/>
    <cellStyle name="20 % - Accent6 5 10" xfId="732"/>
    <cellStyle name="20 % - Accent6 5 11" xfId="733"/>
    <cellStyle name="20 % - Accent6 5 2" xfId="734"/>
    <cellStyle name="20 % - Accent6 5 3" xfId="735"/>
    <cellStyle name="20 % - Accent6 5 4" xfId="736"/>
    <cellStyle name="20 % - Accent6 5 5" xfId="737"/>
    <cellStyle name="20 % - Accent6 5 6" xfId="738"/>
    <cellStyle name="20 % - Accent6 5 7" xfId="739"/>
    <cellStyle name="20 % - Accent6 5 8" xfId="740"/>
    <cellStyle name="20 % - Accent6 5 9" xfId="741"/>
    <cellStyle name="20 % - Accent6 6" xfId="742"/>
    <cellStyle name="20 % - Accent6 6 10" xfId="743"/>
    <cellStyle name="20 % - Accent6 6 11" xfId="744"/>
    <cellStyle name="20 % - Accent6 6 2" xfId="745"/>
    <cellStyle name="20 % - Accent6 6 3" xfId="746"/>
    <cellStyle name="20 % - Accent6 6 4" xfId="747"/>
    <cellStyle name="20 % - Accent6 6 5" xfId="748"/>
    <cellStyle name="20 % - Accent6 6 6" xfId="749"/>
    <cellStyle name="20 % - Accent6 6 7" xfId="750"/>
    <cellStyle name="20 % - Accent6 6 8" xfId="751"/>
    <cellStyle name="20 % - Accent6 6 9" xfId="752"/>
    <cellStyle name="20 % - Accent6 7" xfId="753"/>
    <cellStyle name="20 % - Accent6 7 10" xfId="754"/>
    <cellStyle name="20 % - Accent6 7 11" xfId="755"/>
    <cellStyle name="20 % - Accent6 7 2" xfId="756"/>
    <cellStyle name="20 % - Accent6 7 3" xfId="757"/>
    <cellStyle name="20 % - Accent6 7 4" xfId="758"/>
    <cellStyle name="20 % - Accent6 7 5" xfId="759"/>
    <cellStyle name="20 % - Accent6 7 6" xfId="760"/>
    <cellStyle name="20 % - Accent6 7 7" xfId="761"/>
    <cellStyle name="20 % - Accent6 7 8" xfId="762"/>
    <cellStyle name="20 % - Accent6 7 9" xfId="763"/>
    <cellStyle name="20 % - Accent6 8" xfId="764"/>
    <cellStyle name="20 % - Accent6 8 10" xfId="765"/>
    <cellStyle name="20 % - Accent6 8 11" xfId="766"/>
    <cellStyle name="20 % - Accent6 8 2" xfId="767"/>
    <cellStyle name="20 % - Accent6 8 3" xfId="768"/>
    <cellStyle name="20 % - Accent6 8 4" xfId="769"/>
    <cellStyle name="20 % - Accent6 8 5" xfId="770"/>
    <cellStyle name="20 % - Accent6 8 6" xfId="771"/>
    <cellStyle name="20 % - Accent6 8 7" xfId="772"/>
    <cellStyle name="20 % - Accent6 8 8" xfId="773"/>
    <cellStyle name="20 % - Accent6 8 9" xfId="774"/>
    <cellStyle name="20 % - Accent6 9" xfId="775"/>
    <cellStyle name="40 % - Accent1 10" xfId="776"/>
    <cellStyle name="40 % - Accent1 11" xfId="777"/>
    <cellStyle name="40 % - Accent1 12" xfId="778"/>
    <cellStyle name="40 % - Accent1 13" xfId="779"/>
    <cellStyle name="40 % - Accent1 14" xfId="780"/>
    <cellStyle name="40 % - Accent1 14 2" xfId="781"/>
    <cellStyle name="40 % - Accent1 15" xfId="782"/>
    <cellStyle name="40 % - Accent1 15 2" xfId="783"/>
    <cellStyle name="40 % - Accent1 16" xfId="784"/>
    <cellStyle name="40 % - Accent1 16 2" xfId="785"/>
    <cellStyle name="40 % - Accent1 17" xfId="786"/>
    <cellStyle name="40 % - Accent1 17 2" xfId="787"/>
    <cellStyle name="40 % - Accent1 18" xfId="788"/>
    <cellStyle name="40 % - Accent1 18 2" xfId="789"/>
    <cellStyle name="40 % - Accent1 19" xfId="790"/>
    <cellStyle name="40 % - Accent1 19 2" xfId="791"/>
    <cellStyle name="40 % - Accent1 2" xfId="792"/>
    <cellStyle name="40 % - Accent1 2 10" xfId="793"/>
    <cellStyle name="40 % - Accent1 2 11" xfId="794"/>
    <cellStyle name="40 % - Accent1 2 12" xfId="795"/>
    <cellStyle name="40 % - Accent1 2 13" xfId="796"/>
    <cellStyle name="40 % - Accent1 2 14" xfId="797"/>
    <cellStyle name="40 % - Accent1 2 15" xfId="798"/>
    <cellStyle name="40 % - Accent1 2 16" xfId="799"/>
    <cellStyle name="40 % - Accent1 2 17" xfId="800"/>
    <cellStyle name="40 % - Accent1 2 18" xfId="801"/>
    <cellStyle name="40 % - Accent1 2 19" xfId="802"/>
    <cellStyle name="40 % - Accent1 2 2" xfId="803"/>
    <cellStyle name="40 % - Accent1 2 20" xfId="804"/>
    <cellStyle name="40 % - Accent1 2 21" xfId="805"/>
    <cellStyle name="40 % - Accent1 2 22" xfId="806"/>
    <cellStyle name="40 % - Accent1 2 23" xfId="807"/>
    <cellStyle name="40 % - Accent1 2 3" xfId="808"/>
    <cellStyle name="40 % - Accent1 2 4" xfId="809"/>
    <cellStyle name="40 % - Accent1 2 5" xfId="810"/>
    <cellStyle name="40 % - Accent1 2 6" xfId="811"/>
    <cellStyle name="40 % - Accent1 2 7" xfId="812"/>
    <cellStyle name="40 % - Accent1 2 8" xfId="813"/>
    <cellStyle name="40 % - Accent1 2 9" xfId="814"/>
    <cellStyle name="40 % - Accent1 20" xfId="815"/>
    <cellStyle name="40 % - Accent1 20 2" xfId="816"/>
    <cellStyle name="40 % - Accent1 21" xfId="817"/>
    <cellStyle name="40 % - Accent1 21 2" xfId="818"/>
    <cellStyle name="40 % - Accent1 22" xfId="819"/>
    <cellStyle name="40 % - Accent1 23" xfId="820"/>
    <cellStyle name="40 % - Accent1 24" xfId="821"/>
    <cellStyle name="40 % - Accent1 25" xfId="822"/>
    <cellStyle name="40 % - Accent1 25 2" xfId="823"/>
    <cellStyle name="40 % - Accent1 25 3" xfId="824"/>
    <cellStyle name="40 % - Accent1 26" xfId="825"/>
    <cellStyle name="40 % - Accent1 26 2" xfId="826"/>
    <cellStyle name="40 % - Accent1 26 3" xfId="827"/>
    <cellStyle name="40 % - Accent1 27" xfId="828"/>
    <cellStyle name="40 % - Accent1 3" xfId="829"/>
    <cellStyle name="40 % - Accent1 3 10" xfId="830"/>
    <cellStyle name="40 % - Accent1 3 11" xfId="831"/>
    <cellStyle name="40 % - Accent1 3 12" xfId="832"/>
    <cellStyle name="40 % - Accent1 3 13" xfId="833"/>
    <cellStyle name="40 % - Accent1 3 14" xfId="834"/>
    <cellStyle name="40 % - Accent1 3 2" xfId="835"/>
    <cellStyle name="40 % - Accent1 3 3" xfId="836"/>
    <cellStyle name="40 % - Accent1 3 4" xfId="837"/>
    <cellStyle name="40 % - Accent1 3 5" xfId="838"/>
    <cellStyle name="40 % - Accent1 3 6" xfId="839"/>
    <cellStyle name="40 % - Accent1 3 7" xfId="840"/>
    <cellStyle name="40 % - Accent1 3 8" xfId="841"/>
    <cellStyle name="40 % - Accent1 3 9" xfId="842"/>
    <cellStyle name="40 % - Accent1 4" xfId="843"/>
    <cellStyle name="40 % - Accent1 4 10" xfId="844"/>
    <cellStyle name="40 % - Accent1 4 11" xfId="845"/>
    <cellStyle name="40 % - Accent1 4 12" xfId="846"/>
    <cellStyle name="40 % - Accent1 4 13" xfId="847"/>
    <cellStyle name="40 % - Accent1 4 14" xfId="848"/>
    <cellStyle name="40 % - Accent1 4 2" xfId="849"/>
    <cellStyle name="40 % - Accent1 4 3" xfId="850"/>
    <cellStyle name="40 % - Accent1 4 4" xfId="851"/>
    <cellStyle name="40 % - Accent1 4 5" xfId="852"/>
    <cellStyle name="40 % - Accent1 4 6" xfId="853"/>
    <cellStyle name="40 % - Accent1 4 7" xfId="854"/>
    <cellStyle name="40 % - Accent1 4 8" xfId="855"/>
    <cellStyle name="40 % - Accent1 4 9" xfId="856"/>
    <cellStyle name="40 % - Accent1 5" xfId="857"/>
    <cellStyle name="40 % - Accent1 5 10" xfId="858"/>
    <cellStyle name="40 % - Accent1 5 11" xfId="859"/>
    <cellStyle name="40 % - Accent1 5 2" xfId="860"/>
    <cellStyle name="40 % - Accent1 5 3" xfId="861"/>
    <cellStyle name="40 % - Accent1 5 4" xfId="862"/>
    <cellStyle name="40 % - Accent1 5 5" xfId="863"/>
    <cellStyle name="40 % - Accent1 5 6" xfId="864"/>
    <cellStyle name="40 % - Accent1 5 7" xfId="865"/>
    <cellStyle name="40 % - Accent1 5 8" xfId="866"/>
    <cellStyle name="40 % - Accent1 5 9" xfId="867"/>
    <cellStyle name="40 % - Accent1 6" xfId="868"/>
    <cellStyle name="40 % - Accent1 6 10" xfId="869"/>
    <cellStyle name="40 % - Accent1 6 11" xfId="870"/>
    <cellStyle name="40 % - Accent1 6 2" xfId="871"/>
    <cellStyle name="40 % - Accent1 6 3" xfId="872"/>
    <cellStyle name="40 % - Accent1 6 4" xfId="873"/>
    <cellStyle name="40 % - Accent1 6 5" xfId="874"/>
    <cellStyle name="40 % - Accent1 6 6" xfId="875"/>
    <cellStyle name="40 % - Accent1 6 7" xfId="876"/>
    <cellStyle name="40 % - Accent1 6 8" xfId="877"/>
    <cellStyle name="40 % - Accent1 6 9" xfId="878"/>
    <cellStyle name="40 % - Accent1 7" xfId="879"/>
    <cellStyle name="40 % - Accent1 7 10" xfId="880"/>
    <cellStyle name="40 % - Accent1 7 11" xfId="881"/>
    <cellStyle name="40 % - Accent1 7 2" xfId="882"/>
    <cellStyle name="40 % - Accent1 7 3" xfId="883"/>
    <cellStyle name="40 % - Accent1 7 4" xfId="884"/>
    <cellStyle name="40 % - Accent1 7 5" xfId="885"/>
    <cellStyle name="40 % - Accent1 7 6" xfId="886"/>
    <cellStyle name="40 % - Accent1 7 7" xfId="887"/>
    <cellStyle name="40 % - Accent1 7 8" xfId="888"/>
    <cellStyle name="40 % - Accent1 7 9" xfId="889"/>
    <cellStyle name="40 % - Accent1 8" xfId="890"/>
    <cellStyle name="40 % - Accent1 8 10" xfId="891"/>
    <cellStyle name="40 % - Accent1 8 11" xfId="892"/>
    <cellStyle name="40 % - Accent1 8 2" xfId="893"/>
    <cellStyle name="40 % - Accent1 8 3" xfId="894"/>
    <cellStyle name="40 % - Accent1 8 4" xfId="895"/>
    <cellStyle name="40 % - Accent1 8 5" xfId="896"/>
    <cellStyle name="40 % - Accent1 8 6" xfId="897"/>
    <cellStyle name="40 % - Accent1 8 7" xfId="898"/>
    <cellStyle name="40 % - Accent1 8 8" xfId="899"/>
    <cellStyle name="40 % - Accent1 8 9" xfId="900"/>
    <cellStyle name="40 % - Accent1 9" xfId="901"/>
    <cellStyle name="40 % - Accent2 10" xfId="902"/>
    <cellStyle name="40 % - Accent2 11" xfId="903"/>
    <cellStyle name="40 % - Accent2 12" xfId="904"/>
    <cellStyle name="40 % - Accent2 13" xfId="905"/>
    <cellStyle name="40 % - Accent2 14" xfId="906"/>
    <cellStyle name="40 % - Accent2 14 2" xfId="907"/>
    <cellStyle name="40 % - Accent2 15" xfId="908"/>
    <cellStyle name="40 % - Accent2 15 2" xfId="909"/>
    <cellStyle name="40 % - Accent2 16" xfId="910"/>
    <cellStyle name="40 % - Accent2 16 2" xfId="911"/>
    <cellStyle name="40 % - Accent2 17" xfId="912"/>
    <cellStyle name="40 % - Accent2 17 2" xfId="913"/>
    <cellStyle name="40 % - Accent2 18" xfId="914"/>
    <cellStyle name="40 % - Accent2 18 2" xfId="915"/>
    <cellStyle name="40 % - Accent2 19" xfId="916"/>
    <cellStyle name="40 % - Accent2 19 2" xfId="917"/>
    <cellStyle name="40 % - Accent2 2" xfId="918"/>
    <cellStyle name="40 % - Accent2 2 10" xfId="919"/>
    <cellStyle name="40 % - Accent2 2 11" xfId="920"/>
    <cellStyle name="40 % - Accent2 2 12" xfId="921"/>
    <cellStyle name="40 % - Accent2 2 13" xfId="922"/>
    <cellStyle name="40 % - Accent2 2 14" xfId="923"/>
    <cellStyle name="40 % - Accent2 2 15" xfId="924"/>
    <cellStyle name="40 % - Accent2 2 16" xfId="925"/>
    <cellStyle name="40 % - Accent2 2 17" xfId="926"/>
    <cellStyle name="40 % - Accent2 2 18" xfId="927"/>
    <cellStyle name="40 % - Accent2 2 19" xfId="928"/>
    <cellStyle name="40 % - Accent2 2 2" xfId="929"/>
    <cellStyle name="40 % - Accent2 2 20" xfId="930"/>
    <cellStyle name="40 % - Accent2 2 21" xfId="931"/>
    <cellStyle name="40 % - Accent2 2 22" xfId="932"/>
    <cellStyle name="40 % - Accent2 2 23" xfId="933"/>
    <cellStyle name="40 % - Accent2 2 3" xfId="934"/>
    <cellStyle name="40 % - Accent2 2 4" xfId="935"/>
    <cellStyle name="40 % - Accent2 2 5" xfId="936"/>
    <cellStyle name="40 % - Accent2 2 6" xfId="937"/>
    <cellStyle name="40 % - Accent2 2 7" xfId="938"/>
    <cellStyle name="40 % - Accent2 2 8" xfId="939"/>
    <cellStyle name="40 % - Accent2 2 9" xfId="940"/>
    <cellStyle name="40 % - Accent2 20" xfId="941"/>
    <cellStyle name="40 % - Accent2 20 2" xfId="942"/>
    <cellStyle name="40 % - Accent2 21" xfId="943"/>
    <cellStyle name="40 % - Accent2 21 2" xfId="944"/>
    <cellStyle name="40 % - Accent2 22" xfId="945"/>
    <cellStyle name="40 % - Accent2 23" xfId="946"/>
    <cellStyle name="40 % - Accent2 24" xfId="947"/>
    <cellStyle name="40 % - Accent2 25" xfId="948"/>
    <cellStyle name="40 % - Accent2 25 2" xfId="949"/>
    <cellStyle name="40 % - Accent2 25 3" xfId="950"/>
    <cellStyle name="40 % - Accent2 26" xfId="951"/>
    <cellStyle name="40 % - Accent2 26 2" xfId="952"/>
    <cellStyle name="40 % - Accent2 26 3" xfId="953"/>
    <cellStyle name="40 % - Accent2 27" xfId="954"/>
    <cellStyle name="40 % - Accent2 3" xfId="955"/>
    <cellStyle name="40 % - Accent2 3 10" xfId="956"/>
    <cellStyle name="40 % - Accent2 3 11" xfId="957"/>
    <cellStyle name="40 % - Accent2 3 12" xfId="958"/>
    <cellStyle name="40 % - Accent2 3 13" xfId="959"/>
    <cellStyle name="40 % - Accent2 3 14" xfId="960"/>
    <cellStyle name="40 % - Accent2 3 2" xfId="961"/>
    <cellStyle name="40 % - Accent2 3 3" xfId="962"/>
    <cellStyle name="40 % - Accent2 3 4" xfId="963"/>
    <cellStyle name="40 % - Accent2 3 5" xfId="964"/>
    <cellStyle name="40 % - Accent2 3 6" xfId="965"/>
    <cellStyle name="40 % - Accent2 3 7" xfId="966"/>
    <cellStyle name="40 % - Accent2 3 8" xfId="967"/>
    <cellStyle name="40 % - Accent2 3 9" xfId="968"/>
    <cellStyle name="40 % - Accent2 4" xfId="969"/>
    <cellStyle name="40 % - Accent2 4 10" xfId="970"/>
    <cellStyle name="40 % - Accent2 4 11" xfId="971"/>
    <cellStyle name="40 % - Accent2 4 12" xfId="972"/>
    <cellStyle name="40 % - Accent2 4 13" xfId="973"/>
    <cellStyle name="40 % - Accent2 4 14" xfId="974"/>
    <cellStyle name="40 % - Accent2 4 2" xfId="975"/>
    <cellStyle name="40 % - Accent2 4 3" xfId="976"/>
    <cellStyle name="40 % - Accent2 4 4" xfId="977"/>
    <cellStyle name="40 % - Accent2 4 5" xfId="978"/>
    <cellStyle name="40 % - Accent2 4 6" xfId="979"/>
    <cellStyle name="40 % - Accent2 4 7" xfId="980"/>
    <cellStyle name="40 % - Accent2 4 8" xfId="981"/>
    <cellStyle name="40 % - Accent2 4 9" xfId="982"/>
    <cellStyle name="40 % - Accent2 5" xfId="983"/>
    <cellStyle name="40 % - Accent2 5 10" xfId="984"/>
    <cellStyle name="40 % - Accent2 5 11" xfId="985"/>
    <cellStyle name="40 % - Accent2 5 2" xfId="986"/>
    <cellStyle name="40 % - Accent2 5 3" xfId="987"/>
    <cellStyle name="40 % - Accent2 5 4" xfId="988"/>
    <cellStyle name="40 % - Accent2 5 5" xfId="989"/>
    <cellStyle name="40 % - Accent2 5 6" xfId="990"/>
    <cellStyle name="40 % - Accent2 5 7" xfId="991"/>
    <cellStyle name="40 % - Accent2 5 8" xfId="992"/>
    <cellStyle name="40 % - Accent2 5 9" xfId="993"/>
    <cellStyle name="40 % - Accent2 6" xfId="994"/>
    <cellStyle name="40 % - Accent2 6 10" xfId="995"/>
    <cellStyle name="40 % - Accent2 6 11" xfId="996"/>
    <cellStyle name="40 % - Accent2 6 2" xfId="997"/>
    <cellStyle name="40 % - Accent2 6 3" xfId="998"/>
    <cellStyle name="40 % - Accent2 6 4" xfId="999"/>
    <cellStyle name="40 % - Accent2 6 5" xfId="1000"/>
    <cellStyle name="40 % - Accent2 6 6" xfId="1001"/>
    <cellStyle name="40 % - Accent2 6 7" xfId="1002"/>
    <cellStyle name="40 % - Accent2 6 8" xfId="1003"/>
    <cellStyle name="40 % - Accent2 6 9" xfId="1004"/>
    <cellStyle name="40 % - Accent2 7" xfId="1005"/>
    <cellStyle name="40 % - Accent2 7 10" xfId="1006"/>
    <cellStyle name="40 % - Accent2 7 11" xfId="1007"/>
    <cellStyle name="40 % - Accent2 7 2" xfId="1008"/>
    <cellStyle name="40 % - Accent2 7 3" xfId="1009"/>
    <cellStyle name="40 % - Accent2 7 4" xfId="1010"/>
    <cellStyle name="40 % - Accent2 7 5" xfId="1011"/>
    <cellStyle name="40 % - Accent2 7 6" xfId="1012"/>
    <cellStyle name="40 % - Accent2 7 7" xfId="1013"/>
    <cellStyle name="40 % - Accent2 7 8" xfId="1014"/>
    <cellStyle name="40 % - Accent2 7 9" xfId="1015"/>
    <cellStyle name="40 % - Accent2 8" xfId="1016"/>
    <cellStyle name="40 % - Accent2 8 10" xfId="1017"/>
    <cellStyle name="40 % - Accent2 8 11" xfId="1018"/>
    <cellStyle name="40 % - Accent2 8 2" xfId="1019"/>
    <cellStyle name="40 % - Accent2 8 3" xfId="1020"/>
    <cellStyle name="40 % - Accent2 8 4" xfId="1021"/>
    <cellStyle name="40 % - Accent2 8 5" xfId="1022"/>
    <cellStyle name="40 % - Accent2 8 6" xfId="1023"/>
    <cellStyle name="40 % - Accent2 8 7" xfId="1024"/>
    <cellStyle name="40 % - Accent2 8 8" xfId="1025"/>
    <cellStyle name="40 % - Accent2 8 9" xfId="1026"/>
    <cellStyle name="40 % - Accent2 9" xfId="1027"/>
    <cellStyle name="40 % - Accent3 10" xfId="1028"/>
    <cellStyle name="40 % - Accent3 11" xfId="1029"/>
    <cellStyle name="40 % - Accent3 12" xfId="1030"/>
    <cellStyle name="40 % - Accent3 13" xfId="1031"/>
    <cellStyle name="40 % - Accent3 14" xfId="1032"/>
    <cellStyle name="40 % - Accent3 14 2" xfId="1033"/>
    <cellStyle name="40 % - Accent3 15" xfId="1034"/>
    <cellStyle name="40 % - Accent3 15 2" xfId="1035"/>
    <cellStyle name="40 % - Accent3 16" xfId="1036"/>
    <cellStyle name="40 % - Accent3 16 2" xfId="1037"/>
    <cellStyle name="40 % - Accent3 17" xfId="1038"/>
    <cellStyle name="40 % - Accent3 17 2" xfId="1039"/>
    <cellStyle name="40 % - Accent3 18" xfId="1040"/>
    <cellStyle name="40 % - Accent3 18 2" xfId="1041"/>
    <cellStyle name="40 % - Accent3 19" xfId="1042"/>
    <cellStyle name="40 % - Accent3 19 2" xfId="1043"/>
    <cellStyle name="40 % - Accent3 2" xfId="1044"/>
    <cellStyle name="40 % - Accent3 2 10" xfId="1045"/>
    <cellStyle name="40 % - Accent3 2 11" xfId="1046"/>
    <cellStyle name="40 % - Accent3 2 12" xfId="1047"/>
    <cellStyle name="40 % - Accent3 2 13" xfId="1048"/>
    <cellStyle name="40 % - Accent3 2 14" xfId="1049"/>
    <cellStyle name="40 % - Accent3 2 15" xfId="1050"/>
    <cellStyle name="40 % - Accent3 2 16" xfId="1051"/>
    <cellStyle name="40 % - Accent3 2 17" xfId="1052"/>
    <cellStyle name="40 % - Accent3 2 18" xfId="1053"/>
    <cellStyle name="40 % - Accent3 2 19" xfId="1054"/>
    <cellStyle name="40 % - Accent3 2 2" xfId="1055"/>
    <cellStyle name="40 % - Accent3 2 20" xfId="1056"/>
    <cellStyle name="40 % - Accent3 2 21" xfId="1057"/>
    <cellStyle name="40 % - Accent3 2 22" xfId="1058"/>
    <cellStyle name="40 % - Accent3 2 23" xfId="1059"/>
    <cellStyle name="40 % - Accent3 2 3" xfId="1060"/>
    <cellStyle name="40 % - Accent3 2 4" xfId="1061"/>
    <cellStyle name="40 % - Accent3 2 5" xfId="1062"/>
    <cellStyle name="40 % - Accent3 2 6" xfId="1063"/>
    <cellStyle name="40 % - Accent3 2 7" xfId="1064"/>
    <cellStyle name="40 % - Accent3 2 8" xfId="1065"/>
    <cellStyle name="40 % - Accent3 2 9" xfId="1066"/>
    <cellStyle name="40 % - Accent3 20" xfId="1067"/>
    <cellStyle name="40 % - Accent3 20 2" xfId="1068"/>
    <cellStyle name="40 % - Accent3 21" xfId="1069"/>
    <cellStyle name="40 % - Accent3 21 2" xfId="1070"/>
    <cellStyle name="40 % - Accent3 22" xfId="1071"/>
    <cellStyle name="40 % - Accent3 23" xfId="1072"/>
    <cellStyle name="40 % - Accent3 24" xfId="1073"/>
    <cellStyle name="40 % - Accent3 25" xfId="1074"/>
    <cellStyle name="40 % - Accent3 25 2" xfId="1075"/>
    <cellStyle name="40 % - Accent3 25 3" xfId="1076"/>
    <cellStyle name="40 % - Accent3 26" xfId="1077"/>
    <cellStyle name="40 % - Accent3 26 2" xfId="1078"/>
    <cellStyle name="40 % - Accent3 26 3" xfId="1079"/>
    <cellStyle name="40 % - Accent3 27" xfId="1080"/>
    <cellStyle name="40 % - Accent3 3" xfId="1081"/>
    <cellStyle name="40 % - Accent3 3 10" xfId="1082"/>
    <cellStyle name="40 % - Accent3 3 11" xfId="1083"/>
    <cellStyle name="40 % - Accent3 3 12" xfId="1084"/>
    <cellStyle name="40 % - Accent3 3 13" xfId="1085"/>
    <cellStyle name="40 % - Accent3 3 14" xfId="1086"/>
    <cellStyle name="40 % - Accent3 3 2" xfId="1087"/>
    <cellStyle name="40 % - Accent3 3 3" xfId="1088"/>
    <cellStyle name="40 % - Accent3 3 4" xfId="1089"/>
    <cellStyle name="40 % - Accent3 3 5" xfId="1090"/>
    <cellStyle name="40 % - Accent3 3 6" xfId="1091"/>
    <cellStyle name="40 % - Accent3 3 7" xfId="1092"/>
    <cellStyle name="40 % - Accent3 3 8" xfId="1093"/>
    <cellStyle name="40 % - Accent3 3 9" xfId="1094"/>
    <cellStyle name="40 % - Accent3 4" xfId="1095"/>
    <cellStyle name="40 % - Accent3 4 10" xfId="1096"/>
    <cellStyle name="40 % - Accent3 4 11" xfId="1097"/>
    <cellStyle name="40 % - Accent3 4 12" xfId="1098"/>
    <cellStyle name="40 % - Accent3 4 13" xfId="1099"/>
    <cellStyle name="40 % - Accent3 4 14" xfId="1100"/>
    <cellStyle name="40 % - Accent3 4 2" xfId="1101"/>
    <cellStyle name="40 % - Accent3 4 3" xfId="1102"/>
    <cellStyle name="40 % - Accent3 4 4" xfId="1103"/>
    <cellStyle name="40 % - Accent3 4 5" xfId="1104"/>
    <cellStyle name="40 % - Accent3 4 6" xfId="1105"/>
    <cellStyle name="40 % - Accent3 4 7" xfId="1106"/>
    <cellStyle name="40 % - Accent3 4 8" xfId="1107"/>
    <cellStyle name="40 % - Accent3 4 9" xfId="1108"/>
    <cellStyle name="40 % - Accent3 5" xfId="1109"/>
    <cellStyle name="40 % - Accent3 5 10" xfId="1110"/>
    <cellStyle name="40 % - Accent3 5 11" xfId="1111"/>
    <cellStyle name="40 % - Accent3 5 2" xfId="1112"/>
    <cellStyle name="40 % - Accent3 5 3" xfId="1113"/>
    <cellStyle name="40 % - Accent3 5 4" xfId="1114"/>
    <cellStyle name="40 % - Accent3 5 5" xfId="1115"/>
    <cellStyle name="40 % - Accent3 5 6" xfId="1116"/>
    <cellStyle name="40 % - Accent3 5 7" xfId="1117"/>
    <cellStyle name="40 % - Accent3 5 8" xfId="1118"/>
    <cellStyle name="40 % - Accent3 5 9" xfId="1119"/>
    <cellStyle name="40 % - Accent3 6" xfId="1120"/>
    <cellStyle name="40 % - Accent3 6 10" xfId="1121"/>
    <cellStyle name="40 % - Accent3 6 11" xfId="1122"/>
    <cellStyle name="40 % - Accent3 6 2" xfId="1123"/>
    <cellStyle name="40 % - Accent3 6 3" xfId="1124"/>
    <cellStyle name="40 % - Accent3 6 4" xfId="1125"/>
    <cellStyle name="40 % - Accent3 6 5" xfId="1126"/>
    <cellStyle name="40 % - Accent3 6 6" xfId="1127"/>
    <cellStyle name="40 % - Accent3 6 7" xfId="1128"/>
    <cellStyle name="40 % - Accent3 6 8" xfId="1129"/>
    <cellStyle name="40 % - Accent3 6 9" xfId="1130"/>
    <cellStyle name="40 % - Accent3 7" xfId="1131"/>
    <cellStyle name="40 % - Accent3 7 10" xfId="1132"/>
    <cellStyle name="40 % - Accent3 7 11" xfId="1133"/>
    <cellStyle name="40 % - Accent3 7 2" xfId="1134"/>
    <cellStyle name="40 % - Accent3 7 3" xfId="1135"/>
    <cellStyle name="40 % - Accent3 7 4" xfId="1136"/>
    <cellStyle name="40 % - Accent3 7 5" xfId="1137"/>
    <cellStyle name="40 % - Accent3 7 6" xfId="1138"/>
    <cellStyle name="40 % - Accent3 7 7" xfId="1139"/>
    <cellStyle name="40 % - Accent3 7 8" xfId="1140"/>
    <cellStyle name="40 % - Accent3 7 9" xfId="1141"/>
    <cellStyle name="40 % - Accent3 8" xfId="1142"/>
    <cellStyle name="40 % - Accent3 8 10" xfId="1143"/>
    <cellStyle name="40 % - Accent3 8 11" xfId="1144"/>
    <cellStyle name="40 % - Accent3 8 2" xfId="1145"/>
    <cellStyle name="40 % - Accent3 8 3" xfId="1146"/>
    <cellStyle name="40 % - Accent3 8 4" xfId="1147"/>
    <cellStyle name="40 % - Accent3 8 5" xfId="1148"/>
    <cellStyle name="40 % - Accent3 8 6" xfId="1149"/>
    <cellStyle name="40 % - Accent3 8 7" xfId="1150"/>
    <cellStyle name="40 % - Accent3 8 8" xfId="1151"/>
    <cellStyle name="40 % - Accent3 8 9" xfId="1152"/>
    <cellStyle name="40 % - Accent3 9" xfId="1153"/>
    <cellStyle name="40 % - Accent4 10" xfId="1154"/>
    <cellStyle name="40 % - Accent4 11" xfId="1155"/>
    <cellStyle name="40 % - Accent4 12" xfId="1156"/>
    <cellStyle name="40 % - Accent4 13" xfId="1157"/>
    <cellStyle name="40 % - Accent4 14" xfId="1158"/>
    <cellStyle name="40 % - Accent4 14 2" xfId="1159"/>
    <cellStyle name="40 % - Accent4 15" xfId="1160"/>
    <cellStyle name="40 % - Accent4 15 2" xfId="1161"/>
    <cellStyle name="40 % - Accent4 16" xfId="1162"/>
    <cellStyle name="40 % - Accent4 16 2" xfId="1163"/>
    <cellStyle name="40 % - Accent4 17" xfId="1164"/>
    <cellStyle name="40 % - Accent4 17 2" xfId="1165"/>
    <cellStyle name="40 % - Accent4 18" xfId="1166"/>
    <cellStyle name="40 % - Accent4 18 2" xfId="1167"/>
    <cellStyle name="40 % - Accent4 19" xfId="1168"/>
    <cellStyle name="40 % - Accent4 19 2" xfId="1169"/>
    <cellStyle name="40 % - Accent4 2" xfId="1170"/>
    <cellStyle name="40 % - Accent4 2 10" xfId="1171"/>
    <cellStyle name="40 % - Accent4 2 11" xfId="1172"/>
    <cellStyle name="40 % - Accent4 2 12" xfId="1173"/>
    <cellStyle name="40 % - Accent4 2 13" xfId="1174"/>
    <cellStyle name="40 % - Accent4 2 14" xfId="1175"/>
    <cellStyle name="40 % - Accent4 2 15" xfId="1176"/>
    <cellStyle name="40 % - Accent4 2 16" xfId="1177"/>
    <cellStyle name="40 % - Accent4 2 17" xfId="1178"/>
    <cellStyle name="40 % - Accent4 2 18" xfId="1179"/>
    <cellStyle name="40 % - Accent4 2 19" xfId="1180"/>
    <cellStyle name="40 % - Accent4 2 2" xfId="1181"/>
    <cellStyle name="40 % - Accent4 2 20" xfId="1182"/>
    <cellStyle name="40 % - Accent4 2 21" xfId="1183"/>
    <cellStyle name="40 % - Accent4 2 22" xfId="1184"/>
    <cellStyle name="40 % - Accent4 2 23" xfId="1185"/>
    <cellStyle name="40 % - Accent4 2 3" xfId="1186"/>
    <cellStyle name="40 % - Accent4 2 4" xfId="1187"/>
    <cellStyle name="40 % - Accent4 2 5" xfId="1188"/>
    <cellStyle name="40 % - Accent4 2 6" xfId="1189"/>
    <cellStyle name="40 % - Accent4 2 7" xfId="1190"/>
    <cellStyle name="40 % - Accent4 2 8" xfId="1191"/>
    <cellStyle name="40 % - Accent4 2 9" xfId="1192"/>
    <cellStyle name="40 % - Accent4 20" xfId="1193"/>
    <cellStyle name="40 % - Accent4 20 2" xfId="1194"/>
    <cellStyle name="40 % - Accent4 21" xfId="1195"/>
    <cellStyle name="40 % - Accent4 21 2" xfId="1196"/>
    <cellStyle name="40 % - Accent4 22" xfId="1197"/>
    <cellStyle name="40 % - Accent4 23" xfId="1198"/>
    <cellStyle name="40 % - Accent4 24" xfId="1199"/>
    <cellStyle name="40 % - Accent4 25" xfId="1200"/>
    <cellStyle name="40 % - Accent4 25 2" xfId="1201"/>
    <cellStyle name="40 % - Accent4 25 3" xfId="1202"/>
    <cellStyle name="40 % - Accent4 26" xfId="1203"/>
    <cellStyle name="40 % - Accent4 26 2" xfId="1204"/>
    <cellStyle name="40 % - Accent4 26 3" xfId="1205"/>
    <cellStyle name="40 % - Accent4 27" xfId="1206"/>
    <cellStyle name="40 % - Accent4 3" xfId="1207"/>
    <cellStyle name="40 % - Accent4 3 10" xfId="1208"/>
    <cellStyle name="40 % - Accent4 3 11" xfId="1209"/>
    <cellStyle name="40 % - Accent4 3 12" xfId="1210"/>
    <cellStyle name="40 % - Accent4 3 13" xfId="1211"/>
    <cellStyle name="40 % - Accent4 3 14" xfId="1212"/>
    <cellStyle name="40 % - Accent4 3 2" xfId="1213"/>
    <cellStyle name="40 % - Accent4 3 3" xfId="1214"/>
    <cellStyle name="40 % - Accent4 3 4" xfId="1215"/>
    <cellStyle name="40 % - Accent4 3 5" xfId="1216"/>
    <cellStyle name="40 % - Accent4 3 6" xfId="1217"/>
    <cellStyle name="40 % - Accent4 3 7" xfId="1218"/>
    <cellStyle name="40 % - Accent4 3 8" xfId="1219"/>
    <cellStyle name="40 % - Accent4 3 9" xfId="1220"/>
    <cellStyle name="40 % - Accent4 4" xfId="1221"/>
    <cellStyle name="40 % - Accent4 4 10" xfId="1222"/>
    <cellStyle name="40 % - Accent4 4 11" xfId="1223"/>
    <cellStyle name="40 % - Accent4 4 12" xfId="1224"/>
    <cellStyle name="40 % - Accent4 4 13" xfId="1225"/>
    <cellStyle name="40 % - Accent4 4 14" xfId="1226"/>
    <cellStyle name="40 % - Accent4 4 2" xfId="1227"/>
    <cellStyle name="40 % - Accent4 4 3" xfId="1228"/>
    <cellStyle name="40 % - Accent4 4 4" xfId="1229"/>
    <cellStyle name="40 % - Accent4 4 5" xfId="1230"/>
    <cellStyle name="40 % - Accent4 4 6" xfId="1231"/>
    <cellStyle name="40 % - Accent4 4 7" xfId="1232"/>
    <cellStyle name="40 % - Accent4 4 8" xfId="1233"/>
    <cellStyle name="40 % - Accent4 4 9" xfId="1234"/>
    <cellStyle name="40 % - Accent4 5" xfId="1235"/>
    <cellStyle name="40 % - Accent4 5 10" xfId="1236"/>
    <cellStyle name="40 % - Accent4 5 11" xfId="1237"/>
    <cellStyle name="40 % - Accent4 5 2" xfId="1238"/>
    <cellStyle name="40 % - Accent4 5 3" xfId="1239"/>
    <cellStyle name="40 % - Accent4 5 4" xfId="1240"/>
    <cellStyle name="40 % - Accent4 5 5" xfId="1241"/>
    <cellStyle name="40 % - Accent4 5 6" xfId="1242"/>
    <cellStyle name="40 % - Accent4 5 7" xfId="1243"/>
    <cellStyle name="40 % - Accent4 5 8" xfId="1244"/>
    <cellStyle name="40 % - Accent4 5 9" xfId="1245"/>
    <cellStyle name="40 % - Accent4 6" xfId="1246"/>
    <cellStyle name="40 % - Accent4 6 10" xfId="1247"/>
    <cellStyle name="40 % - Accent4 6 11" xfId="1248"/>
    <cellStyle name="40 % - Accent4 6 2" xfId="1249"/>
    <cellStyle name="40 % - Accent4 6 3" xfId="1250"/>
    <cellStyle name="40 % - Accent4 6 4" xfId="1251"/>
    <cellStyle name="40 % - Accent4 6 5" xfId="1252"/>
    <cellStyle name="40 % - Accent4 6 6" xfId="1253"/>
    <cellStyle name="40 % - Accent4 6 7" xfId="1254"/>
    <cellStyle name="40 % - Accent4 6 8" xfId="1255"/>
    <cellStyle name="40 % - Accent4 6 9" xfId="1256"/>
    <cellStyle name="40 % - Accent4 7" xfId="1257"/>
    <cellStyle name="40 % - Accent4 7 10" xfId="1258"/>
    <cellStyle name="40 % - Accent4 7 11" xfId="1259"/>
    <cellStyle name="40 % - Accent4 7 2" xfId="1260"/>
    <cellStyle name="40 % - Accent4 7 3" xfId="1261"/>
    <cellStyle name="40 % - Accent4 7 4" xfId="1262"/>
    <cellStyle name="40 % - Accent4 7 5" xfId="1263"/>
    <cellStyle name="40 % - Accent4 7 6" xfId="1264"/>
    <cellStyle name="40 % - Accent4 7 7" xfId="1265"/>
    <cellStyle name="40 % - Accent4 7 8" xfId="1266"/>
    <cellStyle name="40 % - Accent4 7 9" xfId="1267"/>
    <cellStyle name="40 % - Accent4 8" xfId="1268"/>
    <cellStyle name="40 % - Accent4 8 10" xfId="1269"/>
    <cellStyle name="40 % - Accent4 8 11" xfId="1270"/>
    <cellStyle name="40 % - Accent4 8 2" xfId="1271"/>
    <cellStyle name="40 % - Accent4 8 3" xfId="1272"/>
    <cellStyle name="40 % - Accent4 8 4" xfId="1273"/>
    <cellStyle name="40 % - Accent4 8 5" xfId="1274"/>
    <cellStyle name="40 % - Accent4 8 6" xfId="1275"/>
    <cellStyle name="40 % - Accent4 8 7" xfId="1276"/>
    <cellStyle name="40 % - Accent4 8 8" xfId="1277"/>
    <cellStyle name="40 % - Accent4 8 9" xfId="1278"/>
    <cellStyle name="40 % - Accent4 9" xfId="1279"/>
    <cellStyle name="40 % - Accent5 10" xfId="1280"/>
    <cellStyle name="40 % - Accent5 11" xfId="1281"/>
    <cellStyle name="40 % - Accent5 12" xfId="1282"/>
    <cellStyle name="40 % - Accent5 13" xfId="1283"/>
    <cellStyle name="40 % - Accent5 14" xfId="1284"/>
    <cellStyle name="40 % - Accent5 14 2" xfId="1285"/>
    <cellStyle name="40 % - Accent5 15" xfId="1286"/>
    <cellStyle name="40 % - Accent5 15 2" xfId="1287"/>
    <cellStyle name="40 % - Accent5 16" xfId="1288"/>
    <cellStyle name="40 % - Accent5 16 2" xfId="1289"/>
    <cellStyle name="40 % - Accent5 17" xfId="1290"/>
    <cellStyle name="40 % - Accent5 17 2" xfId="1291"/>
    <cellStyle name="40 % - Accent5 18" xfId="1292"/>
    <cellStyle name="40 % - Accent5 18 2" xfId="1293"/>
    <cellStyle name="40 % - Accent5 19" xfId="1294"/>
    <cellStyle name="40 % - Accent5 19 2" xfId="1295"/>
    <cellStyle name="40 % - Accent5 2" xfId="1296"/>
    <cellStyle name="40 % - Accent5 2 10" xfId="1297"/>
    <cellStyle name="40 % - Accent5 2 11" xfId="1298"/>
    <cellStyle name="40 % - Accent5 2 12" xfId="1299"/>
    <cellStyle name="40 % - Accent5 2 13" xfId="1300"/>
    <cellStyle name="40 % - Accent5 2 14" xfId="1301"/>
    <cellStyle name="40 % - Accent5 2 15" xfId="1302"/>
    <cellStyle name="40 % - Accent5 2 16" xfId="1303"/>
    <cellStyle name="40 % - Accent5 2 17" xfId="1304"/>
    <cellStyle name="40 % - Accent5 2 18" xfId="1305"/>
    <cellStyle name="40 % - Accent5 2 19" xfId="1306"/>
    <cellStyle name="40 % - Accent5 2 2" xfId="1307"/>
    <cellStyle name="40 % - Accent5 2 20" xfId="1308"/>
    <cellStyle name="40 % - Accent5 2 21" xfId="1309"/>
    <cellStyle name="40 % - Accent5 2 22" xfId="1310"/>
    <cellStyle name="40 % - Accent5 2 23" xfId="1311"/>
    <cellStyle name="40 % - Accent5 2 3" xfId="1312"/>
    <cellStyle name="40 % - Accent5 2 4" xfId="1313"/>
    <cellStyle name="40 % - Accent5 2 5" xfId="1314"/>
    <cellStyle name="40 % - Accent5 2 6" xfId="1315"/>
    <cellStyle name="40 % - Accent5 2 7" xfId="1316"/>
    <cellStyle name="40 % - Accent5 2 8" xfId="1317"/>
    <cellStyle name="40 % - Accent5 2 9" xfId="1318"/>
    <cellStyle name="40 % - Accent5 20" xfId="1319"/>
    <cellStyle name="40 % - Accent5 20 2" xfId="1320"/>
    <cellStyle name="40 % - Accent5 21" xfId="1321"/>
    <cellStyle name="40 % - Accent5 21 2" xfId="1322"/>
    <cellStyle name="40 % - Accent5 22" xfId="1323"/>
    <cellStyle name="40 % - Accent5 23" xfId="1324"/>
    <cellStyle name="40 % - Accent5 24" xfId="1325"/>
    <cellStyle name="40 % - Accent5 25" xfId="1326"/>
    <cellStyle name="40 % - Accent5 25 2" xfId="1327"/>
    <cellStyle name="40 % - Accent5 25 3" xfId="1328"/>
    <cellStyle name="40 % - Accent5 26" xfId="1329"/>
    <cellStyle name="40 % - Accent5 26 2" xfId="1330"/>
    <cellStyle name="40 % - Accent5 26 3" xfId="1331"/>
    <cellStyle name="40 % - Accent5 27" xfId="1332"/>
    <cellStyle name="40 % - Accent5 3" xfId="1333"/>
    <cellStyle name="40 % - Accent5 3 10" xfId="1334"/>
    <cellStyle name="40 % - Accent5 3 11" xfId="1335"/>
    <cellStyle name="40 % - Accent5 3 12" xfId="1336"/>
    <cellStyle name="40 % - Accent5 3 13" xfId="1337"/>
    <cellStyle name="40 % - Accent5 3 14" xfId="1338"/>
    <cellStyle name="40 % - Accent5 3 2" xfId="1339"/>
    <cellStyle name="40 % - Accent5 3 3" xfId="1340"/>
    <cellStyle name="40 % - Accent5 3 4" xfId="1341"/>
    <cellStyle name="40 % - Accent5 3 5" xfId="1342"/>
    <cellStyle name="40 % - Accent5 3 6" xfId="1343"/>
    <cellStyle name="40 % - Accent5 3 7" xfId="1344"/>
    <cellStyle name="40 % - Accent5 3 8" xfId="1345"/>
    <cellStyle name="40 % - Accent5 3 9" xfId="1346"/>
    <cellStyle name="40 % - Accent5 4" xfId="1347"/>
    <cellStyle name="40 % - Accent5 4 10" xfId="1348"/>
    <cellStyle name="40 % - Accent5 4 11" xfId="1349"/>
    <cellStyle name="40 % - Accent5 4 12" xfId="1350"/>
    <cellStyle name="40 % - Accent5 4 13" xfId="1351"/>
    <cellStyle name="40 % - Accent5 4 14" xfId="1352"/>
    <cellStyle name="40 % - Accent5 4 2" xfId="1353"/>
    <cellStyle name="40 % - Accent5 4 3" xfId="1354"/>
    <cellStyle name="40 % - Accent5 4 4" xfId="1355"/>
    <cellStyle name="40 % - Accent5 4 5" xfId="1356"/>
    <cellStyle name="40 % - Accent5 4 6" xfId="1357"/>
    <cellStyle name="40 % - Accent5 4 7" xfId="1358"/>
    <cellStyle name="40 % - Accent5 4 8" xfId="1359"/>
    <cellStyle name="40 % - Accent5 4 9" xfId="1360"/>
    <cellStyle name="40 % - Accent5 5" xfId="1361"/>
    <cellStyle name="40 % - Accent5 5 10" xfId="1362"/>
    <cellStyle name="40 % - Accent5 5 11" xfId="1363"/>
    <cellStyle name="40 % - Accent5 5 2" xfId="1364"/>
    <cellStyle name="40 % - Accent5 5 3" xfId="1365"/>
    <cellStyle name="40 % - Accent5 5 4" xfId="1366"/>
    <cellStyle name="40 % - Accent5 5 5" xfId="1367"/>
    <cellStyle name="40 % - Accent5 5 6" xfId="1368"/>
    <cellStyle name="40 % - Accent5 5 7" xfId="1369"/>
    <cellStyle name="40 % - Accent5 5 8" xfId="1370"/>
    <cellStyle name="40 % - Accent5 5 9" xfId="1371"/>
    <cellStyle name="40 % - Accent5 6" xfId="1372"/>
    <cellStyle name="40 % - Accent5 6 10" xfId="1373"/>
    <cellStyle name="40 % - Accent5 6 11" xfId="1374"/>
    <cellStyle name="40 % - Accent5 6 2" xfId="1375"/>
    <cellStyle name="40 % - Accent5 6 3" xfId="1376"/>
    <cellStyle name="40 % - Accent5 6 4" xfId="1377"/>
    <cellStyle name="40 % - Accent5 6 5" xfId="1378"/>
    <cellStyle name="40 % - Accent5 6 6" xfId="1379"/>
    <cellStyle name="40 % - Accent5 6 7" xfId="1380"/>
    <cellStyle name="40 % - Accent5 6 8" xfId="1381"/>
    <cellStyle name="40 % - Accent5 6 9" xfId="1382"/>
    <cellStyle name="40 % - Accent5 7" xfId="1383"/>
    <cellStyle name="40 % - Accent5 7 10" xfId="1384"/>
    <cellStyle name="40 % - Accent5 7 11" xfId="1385"/>
    <cellStyle name="40 % - Accent5 7 2" xfId="1386"/>
    <cellStyle name="40 % - Accent5 7 3" xfId="1387"/>
    <cellStyle name="40 % - Accent5 7 4" xfId="1388"/>
    <cellStyle name="40 % - Accent5 7 5" xfId="1389"/>
    <cellStyle name="40 % - Accent5 7 6" xfId="1390"/>
    <cellStyle name="40 % - Accent5 7 7" xfId="1391"/>
    <cellStyle name="40 % - Accent5 7 8" xfId="1392"/>
    <cellStyle name="40 % - Accent5 7 9" xfId="1393"/>
    <cellStyle name="40 % - Accent5 8" xfId="1394"/>
    <cellStyle name="40 % - Accent5 8 10" xfId="1395"/>
    <cellStyle name="40 % - Accent5 8 11" xfId="1396"/>
    <cellStyle name="40 % - Accent5 8 2" xfId="1397"/>
    <cellStyle name="40 % - Accent5 8 3" xfId="1398"/>
    <cellStyle name="40 % - Accent5 8 4" xfId="1399"/>
    <cellStyle name="40 % - Accent5 8 5" xfId="1400"/>
    <cellStyle name="40 % - Accent5 8 6" xfId="1401"/>
    <cellStyle name="40 % - Accent5 8 7" xfId="1402"/>
    <cellStyle name="40 % - Accent5 8 8" xfId="1403"/>
    <cellStyle name="40 % - Accent5 8 9" xfId="1404"/>
    <cellStyle name="40 % - Accent5 9" xfId="1405"/>
    <cellStyle name="40 % - Accent6 10" xfId="1406"/>
    <cellStyle name="40 % - Accent6 11" xfId="1407"/>
    <cellStyle name="40 % - Accent6 12" xfId="1408"/>
    <cellStyle name="40 % - Accent6 13" xfId="1409"/>
    <cellStyle name="40 % - Accent6 14" xfId="1410"/>
    <cellStyle name="40 % - Accent6 14 2" xfId="1411"/>
    <cellStyle name="40 % - Accent6 15" xfId="1412"/>
    <cellStyle name="40 % - Accent6 15 2" xfId="1413"/>
    <cellStyle name="40 % - Accent6 16" xfId="1414"/>
    <cellStyle name="40 % - Accent6 16 2" xfId="1415"/>
    <cellStyle name="40 % - Accent6 17" xfId="1416"/>
    <cellStyle name="40 % - Accent6 17 2" xfId="1417"/>
    <cellStyle name="40 % - Accent6 18" xfId="1418"/>
    <cellStyle name="40 % - Accent6 18 2" xfId="1419"/>
    <cellStyle name="40 % - Accent6 19" xfId="1420"/>
    <cellStyle name="40 % - Accent6 19 2" xfId="1421"/>
    <cellStyle name="40 % - Accent6 2" xfId="1422"/>
    <cellStyle name="40 % - Accent6 2 10" xfId="1423"/>
    <cellStyle name="40 % - Accent6 2 11" xfId="1424"/>
    <cellStyle name="40 % - Accent6 2 12" xfId="1425"/>
    <cellStyle name="40 % - Accent6 2 13" xfId="1426"/>
    <cellStyle name="40 % - Accent6 2 14" xfId="1427"/>
    <cellStyle name="40 % - Accent6 2 15" xfId="1428"/>
    <cellStyle name="40 % - Accent6 2 16" xfId="1429"/>
    <cellStyle name="40 % - Accent6 2 17" xfId="1430"/>
    <cellStyle name="40 % - Accent6 2 18" xfId="1431"/>
    <cellStyle name="40 % - Accent6 2 19" xfId="1432"/>
    <cellStyle name="40 % - Accent6 2 2" xfId="1433"/>
    <cellStyle name="40 % - Accent6 2 20" xfId="1434"/>
    <cellStyle name="40 % - Accent6 2 21" xfId="1435"/>
    <cellStyle name="40 % - Accent6 2 22" xfId="1436"/>
    <cellStyle name="40 % - Accent6 2 23" xfId="1437"/>
    <cellStyle name="40 % - Accent6 2 3" xfId="1438"/>
    <cellStyle name="40 % - Accent6 2 4" xfId="1439"/>
    <cellStyle name="40 % - Accent6 2 5" xfId="1440"/>
    <cellStyle name="40 % - Accent6 2 6" xfId="1441"/>
    <cellStyle name="40 % - Accent6 2 7" xfId="1442"/>
    <cellStyle name="40 % - Accent6 2 8" xfId="1443"/>
    <cellStyle name="40 % - Accent6 2 9" xfId="1444"/>
    <cellStyle name="40 % - Accent6 20" xfId="1445"/>
    <cellStyle name="40 % - Accent6 20 2" xfId="1446"/>
    <cellStyle name="40 % - Accent6 21" xfId="1447"/>
    <cellStyle name="40 % - Accent6 21 2" xfId="1448"/>
    <cellStyle name="40 % - Accent6 22" xfId="1449"/>
    <cellStyle name="40 % - Accent6 23" xfId="1450"/>
    <cellStyle name="40 % - Accent6 24" xfId="1451"/>
    <cellStyle name="40 % - Accent6 25" xfId="1452"/>
    <cellStyle name="40 % - Accent6 25 2" xfId="1453"/>
    <cellStyle name="40 % - Accent6 25 3" xfId="1454"/>
    <cellStyle name="40 % - Accent6 26" xfId="1455"/>
    <cellStyle name="40 % - Accent6 26 2" xfId="1456"/>
    <cellStyle name="40 % - Accent6 26 3" xfId="1457"/>
    <cellStyle name="40 % - Accent6 27" xfId="1458"/>
    <cellStyle name="40 % - Accent6 3" xfId="1459"/>
    <cellStyle name="40 % - Accent6 3 10" xfId="1460"/>
    <cellStyle name="40 % - Accent6 3 11" xfId="1461"/>
    <cellStyle name="40 % - Accent6 3 12" xfId="1462"/>
    <cellStyle name="40 % - Accent6 3 13" xfId="1463"/>
    <cellStyle name="40 % - Accent6 3 14" xfId="1464"/>
    <cellStyle name="40 % - Accent6 3 2" xfId="1465"/>
    <cellStyle name="40 % - Accent6 3 3" xfId="1466"/>
    <cellStyle name="40 % - Accent6 3 4" xfId="1467"/>
    <cellStyle name="40 % - Accent6 3 5" xfId="1468"/>
    <cellStyle name="40 % - Accent6 3 6" xfId="1469"/>
    <cellStyle name="40 % - Accent6 3 7" xfId="1470"/>
    <cellStyle name="40 % - Accent6 3 8" xfId="1471"/>
    <cellStyle name="40 % - Accent6 3 9" xfId="1472"/>
    <cellStyle name="40 % - Accent6 4" xfId="1473"/>
    <cellStyle name="40 % - Accent6 4 10" xfId="1474"/>
    <cellStyle name="40 % - Accent6 4 11" xfId="1475"/>
    <cellStyle name="40 % - Accent6 4 12" xfId="1476"/>
    <cellStyle name="40 % - Accent6 4 13" xfId="1477"/>
    <cellStyle name="40 % - Accent6 4 14" xfId="1478"/>
    <cellStyle name="40 % - Accent6 4 2" xfId="1479"/>
    <cellStyle name="40 % - Accent6 4 3" xfId="1480"/>
    <cellStyle name="40 % - Accent6 4 4" xfId="1481"/>
    <cellStyle name="40 % - Accent6 4 5" xfId="1482"/>
    <cellStyle name="40 % - Accent6 4 6" xfId="1483"/>
    <cellStyle name="40 % - Accent6 4 7" xfId="1484"/>
    <cellStyle name="40 % - Accent6 4 8" xfId="1485"/>
    <cellStyle name="40 % - Accent6 4 9" xfId="1486"/>
    <cellStyle name="40 % - Accent6 5" xfId="1487"/>
    <cellStyle name="40 % - Accent6 5 10" xfId="1488"/>
    <cellStyle name="40 % - Accent6 5 11" xfId="1489"/>
    <cellStyle name="40 % - Accent6 5 2" xfId="1490"/>
    <cellStyle name="40 % - Accent6 5 3" xfId="1491"/>
    <cellStyle name="40 % - Accent6 5 4" xfId="1492"/>
    <cellStyle name="40 % - Accent6 5 5" xfId="1493"/>
    <cellStyle name="40 % - Accent6 5 6" xfId="1494"/>
    <cellStyle name="40 % - Accent6 5 7" xfId="1495"/>
    <cellStyle name="40 % - Accent6 5 8" xfId="1496"/>
    <cellStyle name="40 % - Accent6 5 9" xfId="1497"/>
    <cellStyle name="40 % - Accent6 6" xfId="1498"/>
    <cellStyle name="40 % - Accent6 6 10" xfId="1499"/>
    <cellStyle name="40 % - Accent6 6 11" xfId="1500"/>
    <cellStyle name="40 % - Accent6 6 2" xfId="1501"/>
    <cellStyle name="40 % - Accent6 6 3" xfId="1502"/>
    <cellStyle name="40 % - Accent6 6 4" xfId="1503"/>
    <cellStyle name="40 % - Accent6 6 5" xfId="1504"/>
    <cellStyle name="40 % - Accent6 6 6" xfId="1505"/>
    <cellStyle name="40 % - Accent6 6 7" xfId="1506"/>
    <cellStyle name="40 % - Accent6 6 8" xfId="1507"/>
    <cellStyle name="40 % - Accent6 6 9" xfId="1508"/>
    <cellStyle name="40 % - Accent6 7" xfId="1509"/>
    <cellStyle name="40 % - Accent6 7 10" xfId="1510"/>
    <cellStyle name="40 % - Accent6 7 11" xfId="1511"/>
    <cellStyle name="40 % - Accent6 7 2" xfId="1512"/>
    <cellStyle name="40 % - Accent6 7 3" xfId="1513"/>
    <cellStyle name="40 % - Accent6 7 4" xfId="1514"/>
    <cellStyle name="40 % - Accent6 7 5" xfId="1515"/>
    <cellStyle name="40 % - Accent6 7 6" xfId="1516"/>
    <cellStyle name="40 % - Accent6 7 7" xfId="1517"/>
    <cellStyle name="40 % - Accent6 7 8" xfId="1518"/>
    <cellStyle name="40 % - Accent6 7 9" xfId="1519"/>
    <cellStyle name="40 % - Accent6 8" xfId="1520"/>
    <cellStyle name="40 % - Accent6 8 10" xfId="1521"/>
    <cellStyle name="40 % - Accent6 8 11" xfId="1522"/>
    <cellStyle name="40 % - Accent6 8 2" xfId="1523"/>
    <cellStyle name="40 % - Accent6 8 3" xfId="1524"/>
    <cellStyle name="40 % - Accent6 8 4" xfId="1525"/>
    <cellStyle name="40 % - Accent6 8 5" xfId="1526"/>
    <cellStyle name="40 % - Accent6 8 6" xfId="1527"/>
    <cellStyle name="40 % - Accent6 8 7" xfId="1528"/>
    <cellStyle name="40 % - Accent6 8 8" xfId="1529"/>
    <cellStyle name="40 % - Accent6 8 9" xfId="1530"/>
    <cellStyle name="40 % - Accent6 9" xfId="1531"/>
    <cellStyle name="60 % - Accent1 10" xfId="1532"/>
    <cellStyle name="60 % - Accent1 10 2" xfId="1533"/>
    <cellStyle name="60 % - Accent1 10 3" xfId="1534"/>
    <cellStyle name="60 % - Accent1 11" xfId="1535"/>
    <cellStyle name="60 % - Accent1 2" xfId="1536"/>
    <cellStyle name="60 % - Accent1 2 2" xfId="1537"/>
    <cellStyle name="60 % - Accent1 3" xfId="1538"/>
    <cellStyle name="60 % - Accent1 4" xfId="1539"/>
    <cellStyle name="60 % - Accent1 5" xfId="1540"/>
    <cellStyle name="60 % - Accent1 6" xfId="1541"/>
    <cellStyle name="60 % - Accent1 7" xfId="1542"/>
    <cellStyle name="60 % - Accent1 8" xfId="1543"/>
    <cellStyle name="60 % - Accent1 9" xfId="1544"/>
    <cellStyle name="60 % - Accent1 9 2" xfId="1545"/>
    <cellStyle name="60 % - Accent1 9 3" xfId="1546"/>
    <cellStyle name="60 % - Accent2 10" xfId="1547"/>
    <cellStyle name="60 % - Accent2 10 2" xfId="1548"/>
    <cellStyle name="60 % - Accent2 10 3" xfId="1549"/>
    <cellStyle name="60 % - Accent2 11" xfId="1550"/>
    <cellStyle name="60 % - Accent2 2" xfId="1551"/>
    <cellStyle name="60 % - Accent2 2 2" xfId="1552"/>
    <cellStyle name="60 % - Accent2 3" xfId="1553"/>
    <cellStyle name="60 % - Accent2 4" xfId="1554"/>
    <cellStyle name="60 % - Accent2 5" xfId="1555"/>
    <cellStyle name="60 % - Accent2 6" xfId="0"/>
    <cellStyle name="60 % - Accent2 7" xfId="0"/>
    <cellStyle name="60 % - Accent2 8" xfId="0"/>
    <cellStyle name="60 % - Accent2 9" xfId="0"/>
    <cellStyle name="60 % - Accent2 9 2" xfId="0"/>
    <cellStyle name="60 % - Accent2 9 3" xfId="0"/>
    <cellStyle name="60 % - Accent3 10" xfId="0"/>
    <cellStyle name="60 % - Accent3 10 2" xfId="0"/>
    <cellStyle name="60 % - Accent3 10 3" xfId="0"/>
    <cellStyle name="60 % - Accent3 11" xfId="0"/>
    <cellStyle name="60 % - Accent3 2" xfId="0"/>
    <cellStyle name="60 % - Accent3 2 2" xfId="0"/>
    <cellStyle name="60 % - Accent3 3" xfId="0"/>
    <cellStyle name="60 % - Accent3 4" xfId="0"/>
    <cellStyle name="60 % - Accent3 5" xfId="0"/>
    <cellStyle name="60 % - Accent3 6" xfId="0"/>
    <cellStyle name="60 % - Accent3 7" xfId="0"/>
    <cellStyle name="60 % - Accent3 8" xfId="0"/>
    <cellStyle name="60 % - Accent3 9" xfId="0"/>
    <cellStyle name="60 % - Accent3 9 2" xfId="0"/>
    <cellStyle name="60 % - Accent3 9 3" xfId="0"/>
    <cellStyle name="60 % - Accent4 10" xfId="0"/>
    <cellStyle name="60 % - Accent4 10 2" xfId="0"/>
    <cellStyle name="60 % - Accent4 10 3" xfId="0"/>
    <cellStyle name="60 % - Accent4 11" xfId="0"/>
    <cellStyle name="60 % - Accent4 2" xfId="0"/>
    <cellStyle name="60 % - Accent4 2 2" xfId="0"/>
    <cellStyle name="60 % - Accent4 3" xfId="0"/>
    <cellStyle name="60 % - Accent4 4" xfId="0"/>
    <cellStyle name="60 % - Accent4 5" xfId="0"/>
    <cellStyle name="60 % - Accent4 6" xfId="0"/>
    <cellStyle name="60 % - Accent4 7" xfId="0"/>
    <cellStyle name="60 % - Accent4 8" xfId="0"/>
    <cellStyle name="60 % - Accent4 9" xfId="0"/>
    <cellStyle name="60 % - Accent4 9 2" xfId="0"/>
    <cellStyle name="60 % - Accent4 9 3" xfId="0"/>
    <cellStyle name="60 % - Accent5 10" xfId="0"/>
    <cellStyle name="60 % - Accent5 10 2" xfId="0"/>
    <cellStyle name="60 % - Accent5 10 3" xfId="0"/>
    <cellStyle name="60 % - Accent5 11" xfId="0"/>
    <cellStyle name="60 % - Accent5 2" xfId="0"/>
    <cellStyle name="60 % - Accent5 2 2" xfId="0"/>
    <cellStyle name="60 % - Accent5 3" xfId="0"/>
    <cellStyle name="60 % - Accent5 4" xfId="0"/>
    <cellStyle name="60 % - Accent5 5" xfId="0"/>
    <cellStyle name="60 % - Accent5 6" xfId="0"/>
    <cellStyle name="60 % - Accent5 7" xfId="0"/>
    <cellStyle name="60 % - Accent5 8" xfId="0"/>
    <cellStyle name="60 % - Accent5 9" xfId="0"/>
    <cellStyle name="60 % - Accent5 9 2" xfId="0"/>
    <cellStyle name="60 % - Accent5 9 3" xfId="0"/>
    <cellStyle name="60 % - Accent6 10" xfId="0"/>
    <cellStyle name="60 % - Accent6 10 2" xfId="0"/>
    <cellStyle name="60 % - Accent6 10 3" xfId="0"/>
    <cellStyle name="60 % - Accent6 11" xfId="0"/>
    <cellStyle name="60 % - Accent6 2" xfId="0"/>
    <cellStyle name="60 % - Accent6 2 2" xfId="0"/>
    <cellStyle name="60 % - Accent6 3" xfId="0"/>
    <cellStyle name="60 % - Accent6 4" xfId="0"/>
    <cellStyle name="60 % - Accent6 5" xfId="0"/>
    <cellStyle name="60 % - Accent6 6" xfId="0"/>
    <cellStyle name="60 % - Accent6 7" xfId="0"/>
    <cellStyle name="60 % - Accent6 8" xfId="0"/>
    <cellStyle name="60 % - Accent6 9" xfId="0"/>
    <cellStyle name="60 % - Accent6 9 2" xfId="0"/>
    <cellStyle name="60 % - Accent6 9 3" xfId="0"/>
    <cellStyle name="Accent1 10" xfId="0"/>
    <cellStyle name="Accent1 10 2" xfId="0"/>
    <cellStyle name="Accent1 10 3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 9 2" xfId="0"/>
    <cellStyle name="Accent6 9 3" xfId="0"/>
    <cellStyle name="Avertissement 10" xfId="0"/>
    <cellStyle name="Avertissement 10 2" xfId="0"/>
    <cellStyle name="Avertissement 10 3" xfId="0"/>
    <cellStyle name="Avertissement 11" xfId="0"/>
    <cellStyle name="Avertissement 2" xfId="0"/>
    <cellStyle name="Avertissement 2 2" xfId="0"/>
    <cellStyle name="Avertissement 3" xfId="0"/>
    <cellStyle name="Avertissement 4" xfId="0"/>
    <cellStyle name="Avertissement 5" xfId="0"/>
    <cellStyle name="Avertissement 6" xfId="0"/>
    <cellStyle name="Avertissement 7" xfId="0"/>
    <cellStyle name="Avertissement 8" xfId="0"/>
    <cellStyle name="Avertissement 9" xfId="0"/>
    <cellStyle name="Avertissement 9 2" xfId="0"/>
    <cellStyle name="Avertissement 9 3" xfId="0"/>
    <cellStyle name="Calcul 10" xfId="0"/>
    <cellStyle name="Calcul 10 2" xfId="0"/>
    <cellStyle name="Calcul 10 3" xfId="0"/>
    <cellStyle name="Calcul 11" xfId="0"/>
    <cellStyle name="Calcul 2" xfId="0"/>
    <cellStyle name="Calcul 2 2" xfId="0"/>
    <cellStyle name="Calcul 3" xfId="0"/>
    <cellStyle name="Calcul 4" xfId="0"/>
    <cellStyle name="Calcul 5" xfId="0"/>
    <cellStyle name="Calcul 6" xfId="0"/>
    <cellStyle name="Calcul 7" xfId="0"/>
    <cellStyle name="Calcul 8" xfId="0"/>
    <cellStyle name="Calcul 9" xfId="0"/>
    <cellStyle name="Calcul 9 2" xfId="0"/>
    <cellStyle name="Calcul 9 3" xfId="0"/>
    <cellStyle name="Cellule liée 10" xfId="0"/>
    <cellStyle name="Cellule liée 10 2" xfId="0"/>
    <cellStyle name="Cellule liée 10 3" xfId="0"/>
    <cellStyle name="Cellule liée 11" xfId="0"/>
    <cellStyle name="Cellule liée 2" xfId="0"/>
    <cellStyle name="Cellule liée 2 2" xfId="0"/>
    <cellStyle name="Cellule liée 3" xfId="0"/>
    <cellStyle name="Cellule liée 4" xfId="0"/>
    <cellStyle name="Cellule liée 5" xfId="0"/>
    <cellStyle name="Cellule liée 6" xfId="0"/>
    <cellStyle name="Cellule liée 7" xfId="0"/>
    <cellStyle name="Cellule liée 8" xfId="0"/>
    <cellStyle name="Cellule liée 9" xfId="0"/>
    <cellStyle name="Cellule liée 9 2" xfId="0"/>
    <cellStyle name="Cellule liée 9 3" xfId="0"/>
    <cellStyle name="Commentaire 10" xfId="0"/>
    <cellStyle name="Commentaire 10 2" xfId="0"/>
    <cellStyle name="Commentaire 10 3" xfId="0"/>
    <cellStyle name="Commentaire 11" xfId="0"/>
    <cellStyle name="Commentaire 2" xfId="0"/>
    <cellStyle name="Commentaire 2 2" xfId="0"/>
    <cellStyle name="Commentaire 2 3" xfId="0"/>
    <cellStyle name="Commentaire 3" xfId="0"/>
    <cellStyle name="Commentaire 4" xfId="0"/>
    <cellStyle name="Commentaire 5" xfId="0"/>
    <cellStyle name="Commentaire 6" xfId="0"/>
    <cellStyle name="Commentaire 7" xfId="0"/>
    <cellStyle name="Commentaire 8" xfId="0"/>
    <cellStyle name="Commentaire 9" xfId="0"/>
    <cellStyle name="Commentaire 9 2" xfId="0"/>
    <cellStyle name="Commentaire 9 3" xfId="0"/>
    <cellStyle name="Entrée 10" xfId="0"/>
    <cellStyle name="Entrée 10 2" xfId="0"/>
    <cellStyle name="Entrée 10 3" xfId="0"/>
    <cellStyle name="Entrée 11" xfId="0"/>
    <cellStyle name="Entrée 2" xfId="0"/>
    <cellStyle name="Entrée 2 2" xfId="0"/>
    <cellStyle name="Entrée 3" xfId="0"/>
    <cellStyle name="Entrée 4" xfId="0"/>
    <cellStyle name="Entrée 5" xfId="0"/>
    <cellStyle name="Entrée 6" xfId="0"/>
    <cellStyle name="Entrée 7" xfId="0"/>
    <cellStyle name="Entrée 8" xfId="0"/>
    <cellStyle name="Entrée 9" xfId="0"/>
    <cellStyle name="Entrée 9 2" xfId="0"/>
    <cellStyle name="Entrée 9 3" xfId="0"/>
    <cellStyle name="Euro" xfId="0"/>
    <cellStyle name="Euro 10" xfId="0"/>
    <cellStyle name="Euro 10 2" xfId="0"/>
    <cellStyle name="Euro 11" xfId="0"/>
    <cellStyle name="Euro 11 2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2 2 2" xfId="0"/>
    <cellStyle name="Euro 2 2 3" xfId="0"/>
    <cellStyle name="Euro 2 3" xfId="0"/>
    <cellStyle name="Euro 2 3 2" xfId="0"/>
    <cellStyle name="Euro 2 4" xfId="0"/>
    <cellStyle name="Euro 2 4 2" xfId="0"/>
    <cellStyle name="Euro 2 4 2 2" xfId="0"/>
    <cellStyle name="Euro 2 4 3" xfId="0"/>
    <cellStyle name="Euro 2 5" xfId="0"/>
    <cellStyle name="Euro 2 6" xfId="0"/>
    <cellStyle name="Euro 2 6 2" xfId="0"/>
    <cellStyle name="Euro 2 6 2 2" xfId="0"/>
    <cellStyle name="Euro 2 7" xfId="0"/>
    <cellStyle name="Euro 20" xfId="0"/>
    <cellStyle name="Euro 20 2" xfId="0"/>
    <cellStyle name="Euro 21" xfId="0"/>
    <cellStyle name="Euro 2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4 4" xfId="0"/>
    <cellStyle name="Euro 5" xfId="0"/>
    <cellStyle name="Euro 5 2" xfId="0"/>
    <cellStyle name="Euro 5 3" xfId="0"/>
    <cellStyle name="Euro 5 3 2" xfId="0"/>
    <cellStyle name="Euro 6" xfId="0"/>
    <cellStyle name="Euro 6 2" xfId="0"/>
    <cellStyle name="Euro 6 2 2" xfId="0"/>
    <cellStyle name="Euro 6 3" xfId="0"/>
    <cellStyle name="Euro 6 4" xfId="0"/>
    <cellStyle name="Euro 7" xfId="0"/>
    <cellStyle name="Euro 7 2" xfId="0"/>
    <cellStyle name="Euro 8" xfId="0"/>
    <cellStyle name="Euro 8 2" xfId="0"/>
    <cellStyle name="Euro 9" xfId="0"/>
    <cellStyle name="Insatisfaisant 10" xfId="0"/>
    <cellStyle name="Insatisfaisant 10 2" xfId="0"/>
    <cellStyle name="Insatisfaisant 10 3" xfId="0"/>
    <cellStyle name="Insatisfaisant 11" xfId="0"/>
    <cellStyle name="Insatisfaisant 2" xfId="0"/>
    <cellStyle name="Insatisfaisant 2 2" xfId="0"/>
    <cellStyle name="Insatisfaisant 3" xfId="0"/>
    <cellStyle name="Insatisfaisant 4" xfId="0"/>
    <cellStyle name="Insatisfaisant 5" xfId="0"/>
    <cellStyle name="Insatisfaisant 6" xfId="0"/>
    <cellStyle name="Insatisfaisant 7" xfId="0"/>
    <cellStyle name="Insatisfaisant 8" xfId="0"/>
    <cellStyle name="Insatisfaisant 9" xfId="0"/>
    <cellStyle name="Insatisfaisant 9 2" xfId="0"/>
    <cellStyle name="Insatisfaisant 9 3" xfId="0"/>
    <cellStyle name="manu" xfId="0"/>
    <cellStyle name="Milliers 2" xfId="0"/>
    <cellStyle name="Milliers 2 2" xfId="0"/>
    <cellStyle name="Milliers 3" xfId="0"/>
    <cellStyle name="Milliers 3 2" xfId="0"/>
    <cellStyle name="Milliers 4" xfId="0"/>
    <cellStyle name="Milliers 5" xfId="0"/>
    <cellStyle name="Neutre 10" xfId="0"/>
    <cellStyle name="Neutre 10 2" xfId="0"/>
    <cellStyle name="Neutre 10 3" xfId="0"/>
    <cellStyle name="Neutre 11" xfId="0"/>
    <cellStyle name="Neutre 2" xfId="0"/>
    <cellStyle name="Neutre 2 2" xfId="0"/>
    <cellStyle name="Neutre 3" xfId="0"/>
    <cellStyle name="Neutre 4" xfId="0"/>
    <cellStyle name="Neutre 5" xfId="0"/>
    <cellStyle name="Neutre 6" xfId="0"/>
    <cellStyle name="Neutre 7" xfId="0"/>
    <cellStyle name="Neutre 8" xfId="0"/>
    <cellStyle name="Neutre 9" xfId="0"/>
    <cellStyle name="Neutre 9 2" xfId="0"/>
    <cellStyle name="Neutre 9 3" xfId="0"/>
    <cellStyle name="Normal 10" xfId="0"/>
    <cellStyle name="Normal 10 2" xfId="0"/>
    <cellStyle name="Normal 10 2 2" xfId="0"/>
    <cellStyle name="Normal 10 2 2 2" xfId="0"/>
    <cellStyle name="Normal 10 3" xfId="0"/>
    <cellStyle name="Normal 10 3 2" xfId="0"/>
    <cellStyle name="Normal 11" xfId="0"/>
    <cellStyle name="Normal 11 2" xfId="0"/>
    <cellStyle name="Normal 11 2 2" xfId="0"/>
    <cellStyle name="Normal 11 3" xfId="0"/>
    <cellStyle name="Normal 11 3 2" xfId="0"/>
    <cellStyle name="Normal 11 4" xfId="0"/>
    <cellStyle name="Normal 12" xfId="0"/>
    <cellStyle name="Normal 12 2" xfId="0"/>
    <cellStyle name="Normal 12 3" xfId="0"/>
    <cellStyle name="Normal 12 3 2" xfId="0"/>
    <cellStyle name="Normal 12 3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4 4" xfId="0"/>
    <cellStyle name="Normal 15" xfId="0"/>
    <cellStyle name="Normal 15 2" xfId="0"/>
    <cellStyle name="Normal 15 2 2" xfId="0"/>
    <cellStyle name="Normal 16" xfId="0"/>
    <cellStyle name="Normal 16 2" xfId="0"/>
    <cellStyle name="Normal 16 2 2" xfId="0"/>
    <cellStyle name="Normal 16 3" xfId="0"/>
    <cellStyle name="Normal 17" xfId="0"/>
    <cellStyle name="Normal 17 2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3" xfId="0"/>
    <cellStyle name="Normal 2 2 2 3 2" xfId="0"/>
    <cellStyle name="Normal 2 2 2 4" xfId="0"/>
    <cellStyle name="Normal 2 2 2 4 2" xfId="0"/>
    <cellStyle name="Normal 2 2 3" xfId="0"/>
    <cellStyle name="Normal 2 2 3 2" xfId="0"/>
    <cellStyle name="Normal 2 2 3 2 2" xfId="0"/>
    <cellStyle name="Normal 2 2 3 3" xfId="0"/>
    <cellStyle name="Normal 2 2 3 3 2" xfId="0"/>
    <cellStyle name="Normal 2 2 3 4" xfId="0"/>
    <cellStyle name="Normal 2 2 3 4 2" xfId="0"/>
    <cellStyle name="Normal 2 2 3 5" xfId="0"/>
    <cellStyle name="Normal 2 2 3 5 2" xfId="0"/>
    <cellStyle name="Normal 2 2 3 6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5" xfId="0"/>
    <cellStyle name="Normal 2 2 5 2" xfId="0"/>
    <cellStyle name="Normal 2 2 5 2 2" xfId="0"/>
    <cellStyle name="Normal 2 2 5 3" xfId="0"/>
    <cellStyle name="Normal 2 2 5 3 2" xfId="0"/>
    <cellStyle name="Normal 2 2 5 4" xfId="0"/>
    <cellStyle name="Normal 2 2 6" xfId="0"/>
    <cellStyle name="Normal 2 2 6 2" xfId="0"/>
    <cellStyle name="Normal 2 2 6 2 2" xfId="0"/>
    <cellStyle name="Normal 2 2 6 3" xfId="0"/>
    <cellStyle name="Normal 2 2 6 3 2" xfId="0"/>
    <cellStyle name="Normal 2 2 6 4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3" xfId="0"/>
    <cellStyle name="Normal 2 3 2" xfId="0"/>
    <cellStyle name="Normal 2 4" xfId="0"/>
    <cellStyle name="Normal 2 4 2" xfId="0"/>
    <cellStyle name="Normal 2 5" xfId="0"/>
    <cellStyle name="Normal 2 6" xfId="0"/>
    <cellStyle name="Normal 3" xfId="0"/>
    <cellStyle name="Normal 3 10" xfId="0"/>
    <cellStyle name="Normal 3 11" xfId="0"/>
    <cellStyle name="Normal 3 11 2" xfId="0"/>
    <cellStyle name="Normal 3 2" xfId="0"/>
    <cellStyle name="Normal 3 2 2" xfId="0"/>
    <cellStyle name="Normal 3 2 3" xfId="0"/>
    <cellStyle name="Normal 3 2 3 2" xfId="0"/>
    <cellStyle name="Normal 3 3" xfId="0"/>
    <cellStyle name="Normal 3 3 2" xfId="0"/>
    <cellStyle name="Normal 3 3 2 2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 4 2" xfId="0"/>
    <cellStyle name="Normal 3 5" xfId="0"/>
    <cellStyle name="Normal 3 5 2" xfId="0"/>
    <cellStyle name="Normal 3 5 2 2" xfId="0"/>
    <cellStyle name="Normal 3 5 3" xfId="0"/>
    <cellStyle name="Normal 3 5 3 2" xfId="0"/>
    <cellStyle name="Normal 3 5 4" xfId="0"/>
    <cellStyle name="Normal 3 5 4 2" xfId="0"/>
    <cellStyle name="Normal 3 5 5" xfId="0"/>
    <cellStyle name="Normal 3 6" xfId="0"/>
    <cellStyle name="Normal 3 6 2" xfId="0"/>
    <cellStyle name="Normal 3 6 2 2" xfId="0"/>
    <cellStyle name="Normal 3 6 3" xfId="0"/>
    <cellStyle name="Normal 3 6 3 2" xfId="0"/>
    <cellStyle name="Normal 3 6 4" xfId="0"/>
    <cellStyle name="Normal 3 7" xfId="0"/>
    <cellStyle name="Normal 3 7 2" xfId="0"/>
    <cellStyle name="Normal 3 7 2 2" xfId="0"/>
    <cellStyle name="Normal 3 7 3" xfId="0"/>
    <cellStyle name="Normal 3 7 3 2" xfId="0"/>
    <cellStyle name="Normal 3 7 4" xfId="0"/>
    <cellStyle name="Normal 3 8" xfId="0"/>
    <cellStyle name="Normal 3 8 2" xfId="0"/>
    <cellStyle name="Normal 3 8 2 2" xfId="0"/>
    <cellStyle name="Normal 3 8 3" xfId="0"/>
    <cellStyle name="Normal 3 8 3 2" xfId="0"/>
    <cellStyle name="Normal 3 8 4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_Dialogues 2013 dsden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1" xfId="0"/>
    <cellStyle name="Normal 4 11 2" xfId="0"/>
    <cellStyle name="Normal 4 2" xfId="0"/>
    <cellStyle name="Normal 4 2 2" xfId="0"/>
    <cellStyle name="Normal 4 3" xfId="0"/>
    <cellStyle name="Normal 4 3 2" xfId="0"/>
    <cellStyle name="Normal 4 4" xfId="0"/>
    <cellStyle name="Normal 4 4 2" xfId="0"/>
    <cellStyle name="Normal 4 5" xfId="0"/>
    <cellStyle name="Normal 4 5 2" xfId="0"/>
    <cellStyle name="Normal 4 5 2 2" xfId="0"/>
    <cellStyle name="Normal 4 5 3" xfId="0"/>
    <cellStyle name="Normal 4 5 3 2" xfId="0"/>
    <cellStyle name="Normal 4 5 4" xfId="0"/>
    <cellStyle name="Normal 4 5 4 2" xfId="0"/>
    <cellStyle name="Normal 4 5 5" xfId="0"/>
    <cellStyle name="Normal 4 6" xfId="0"/>
    <cellStyle name="Normal 4 6 2" xfId="0"/>
    <cellStyle name="Normal 4 6 2 2" xfId="0"/>
    <cellStyle name="Normal 4 6 3" xfId="0"/>
    <cellStyle name="Normal 4 6 3 2" xfId="0"/>
    <cellStyle name="Normal 4 6 4" xfId="0"/>
    <cellStyle name="Normal 4 7" xfId="0"/>
    <cellStyle name="Normal 4 7 2" xfId="0"/>
    <cellStyle name="Normal 4 7 2 2" xfId="0"/>
    <cellStyle name="Normal 4 7 3" xfId="0"/>
    <cellStyle name="Normal 4 7 3 2" xfId="0"/>
    <cellStyle name="Normal 4 7 4" xfId="0"/>
    <cellStyle name="Normal 4 8" xfId="0"/>
    <cellStyle name="Normal 4 8 2" xfId="0"/>
    <cellStyle name="Normal 4 8 2 2" xfId="0"/>
    <cellStyle name="Normal 4 8 3" xfId="0"/>
    <cellStyle name="Normal 4 8 3 2" xfId="0"/>
    <cellStyle name="Normal 4 8 4" xfId="0"/>
    <cellStyle name="Normal 4 9" xfId="0"/>
    <cellStyle name="Normal 4 9 2" xfId="0"/>
    <cellStyle name="Normal 4 9 2 2" xfId="0"/>
    <cellStyle name="Normal 4 9 3" xfId="0"/>
    <cellStyle name="Normal 4 9 3 2" xfId="0"/>
    <cellStyle name="Normal 4 9 4" xfId="0"/>
    <cellStyle name="Normal 5" xfId="0"/>
    <cellStyle name="Normal 5 2" xfId="0"/>
    <cellStyle name="Normal 5 2 2" xfId="0"/>
    <cellStyle name="Normal 5 2 2 2" xfId="0"/>
    <cellStyle name="Normal 5 3" xfId="0"/>
    <cellStyle name="Normal 5 3 2" xfId="0"/>
    <cellStyle name="Normal 5 3 2 2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7 2" xfId="0"/>
    <cellStyle name="Normal 6" xfId="0"/>
    <cellStyle name="Normal 6 2" xfId="0"/>
    <cellStyle name="Normal 7" xfId="0"/>
    <cellStyle name="Normal 7 2" xfId="0"/>
    <cellStyle name="Normal 7 2 2" xfId="0"/>
    <cellStyle name="Normal 7 2 2 2" xfId="0"/>
    <cellStyle name="Normal 7 3" xfId="0"/>
    <cellStyle name="Normal 7 3 2" xfId="0"/>
    <cellStyle name="Normal 8" xfId="0"/>
    <cellStyle name="Normal 8 2" xfId="0"/>
    <cellStyle name="Normal 8 3" xfId="0"/>
    <cellStyle name="Normal 8 3 2" xfId="0"/>
    <cellStyle name="Normal 9" xfId="0"/>
    <cellStyle name="Normal 9 2" xfId="0"/>
    <cellStyle name="Normal 9 2 2" xfId="0"/>
    <cellStyle name="Normal 9 2 2 2" xfId="0"/>
    <cellStyle name="Normal 9 3" xfId="0"/>
    <cellStyle name="Normal 9 3 2" xfId="0"/>
    <cellStyle name="Normal_Sit99" xfId="0"/>
    <cellStyle name="Normal_Sit99 (2)" xfId="0"/>
    <cellStyle name="Pourcentage 2" xfId="0"/>
    <cellStyle name="Pourcentage 2 2" xfId="0"/>
    <cellStyle name="Pourcentage 2 2 2" xfId="0"/>
    <cellStyle name="Pourcentage 2 3" xfId="0"/>
    <cellStyle name="Pourcentage 3" xfId="0"/>
    <cellStyle name="Pourcentage 3 2" xfId="0"/>
    <cellStyle name="Pourcentage 4" xfId="0"/>
    <cellStyle name="Pourcentage 4 2" xfId="0"/>
    <cellStyle name="Pourcentage 5" xfId="0"/>
    <cellStyle name="Pourcentage 6" xfId="0"/>
    <cellStyle name="Satisfaisant 10" xfId="0"/>
    <cellStyle name="Satisfaisant 10 2" xfId="0"/>
    <cellStyle name="Satisfaisant 10 3" xfId="0"/>
    <cellStyle name="Satisfaisant 11" xfId="0"/>
    <cellStyle name="Satisfaisant 2" xfId="0"/>
    <cellStyle name="Satisfaisant 2 2" xfId="0"/>
    <cellStyle name="Satisfaisant 3" xfId="0"/>
    <cellStyle name="Satisfaisant 4" xfId="0"/>
    <cellStyle name="Satisfaisant 5" xfId="0"/>
    <cellStyle name="Satisfaisant 6" xfId="0"/>
    <cellStyle name="Satisfaisant 7" xfId="0"/>
    <cellStyle name="Satisfaisant 8" xfId="0"/>
    <cellStyle name="Satisfaisant 9" xfId="0"/>
    <cellStyle name="Satisfaisant 9 2" xfId="0"/>
    <cellStyle name="Satisfaisant 9 3" xfId="0"/>
    <cellStyle name="Sortie 10" xfId="0"/>
    <cellStyle name="Sortie 10 2" xfId="0"/>
    <cellStyle name="Sortie 10 3" xfId="0"/>
    <cellStyle name="Sortie 11" xfId="0"/>
    <cellStyle name="Sortie 2" xfId="0"/>
    <cellStyle name="Sortie 2 2" xfId="0"/>
    <cellStyle name="Sortie 3" xfId="0"/>
    <cellStyle name="Sortie 4" xfId="0"/>
    <cellStyle name="Sortie 5" xfId="0"/>
    <cellStyle name="Sortie 6" xfId="0"/>
    <cellStyle name="Sortie 7" xfId="0"/>
    <cellStyle name="Sortie 8" xfId="0"/>
    <cellStyle name="Sortie 9" xfId="0"/>
    <cellStyle name="Sortie 9 2" xfId="0"/>
    <cellStyle name="Sortie 9 3" xfId="0"/>
    <cellStyle name="Texte explicatif 10" xfId="0"/>
    <cellStyle name="Texte explicatif 10 2" xfId="0"/>
    <cellStyle name="Texte explicatif 10 3" xfId="0"/>
    <cellStyle name="Texte explicatif 11" xfId="0"/>
    <cellStyle name="Texte explicatif 2" xfId="0"/>
    <cellStyle name="Texte explicatif 2 2" xfId="0"/>
    <cellStyle name="Texte explicatif 3" xfId="0"/>
    <cellStyle name="Texte explicatif 4" xfId="0"/>
    <cellStyle name="Texte explicatif 5" xfId="0"/>
    <cellStyle name="Texte explicatif 6" xfId="0"/>
    <cellStyle name="Texte explicatif 7" xfId="0"/>
    <cellStyle name="Texte explicatif 8" xfId="0"/>
    <cellStyle name="Texte explicatif 9" xfId="0"/>
    <cellStyle name="Texte explicatif 9 2" xfId="0"/>
    <cellStyle name="Texte explicatif 9 3" xfId="0"/>
    <cellStyle name="Titre 1" xfId="0"/>
    <cellStyle name="Titre 2" xfId="0"/>
    <cellStyle name="Titre 1 10" xfId="0"/>
    <cellStyle name="Titre 1 10 2" xfId="0"/>
    <cellStyle name="Titre 1 10 3" xfId="0"/>
    <cellStyle name="Titre 1 11" xfId="0"/>
    <cellStyle name="Titre 1 2" xfId="0"/>
    <cellStyle name="Titre 1 2 2" xfId="0"/>
    <cellStyle name="Titre 1 3" xfId="0"/>
    <cellStyle name="Titre 1 4" xfId="0"/>
    <cellStyle name="Titre 1 5" xfId="0"/>
    <cellStyle name="Titre 1 6" xfId="0"/>
    <cellStyle name="Titre 1 7" xfId="0"/>
    <cellStyle name="Titre 1 8" xfId="0"/>
    <cellStyle name="Titre 1 9" xfId="0"/>
    <cellStyle name="Titre 1 9 2" xfId="0"/>
    <cellStyle name="Titre 1 9 3" xfId="0"/>
    <cellStyle name="Titre 2 10" xfId="0"/>
    <cellStyle name="Titre 2 10 2" xfId="0"/>
    <cellStyle name="Titre 2 10 3" xfId="0"/>
    <cellStyle name="Titre 2 11" xfId="0"/>
    <cellStyle name="Titre 2 2" xfId="0"/>
    <cellStyle name="Titre 2 2 2" xfId="0"/>
    <cellStyle name="Titre 2 3" xfId="0"/>
    <cellStyle name="Titre 2 4" xfId="0"/>
    <cellStyle name="Titre 2 5" xfId="0"/>
    <cellStyle name="Titre 2 6" xfId="0"/>
    <cellStyle name="Titre 2 7" xfId="0"/>
    <cellStyle name="Titre 2 8" xfId="0"/>
    <cellStyle name="Titre 2 9" xfId="0"/>
    <cellStyle name="Titre 2 9 2" xfId="0"/>
    <cellStyle name="Titre 2 9 3" xfId="0"/>
    <cellStyle name="Titre 3 10" xfId="0"/>
    <cellStyle name="Titre 3 10 2" xfId="0"/>
    <cellStyle name="Titre 3 10 3" xfId="0"/>
    <cellStyle name="Titre 3 11" xfId="0"/>
    <cellStyle name="Titre 3 2" xfId="0"/>
    <cellStyle name="Titre 3 2 2" xfId="0"/>
    <cellStyle name="Titre 3 3" xfId="0"/>
    <cellStyle name="Titre 3 4" xfId="0"/>
    <cellStyle name="Titre 3 5" xfId="0"/>
    <cellStyle name="Titre 3 6" xfId="0"/>
    <cellStyle name="Titre 3 7" xfId="0"/>
    <cellStyle name="Titre 3 8" xfId="0"/>
    <cellStyle name="Titre 3 9" xfId="0"/>
    <cellStyle name="Titre 3 9 2" xfId="0"/>
    <cellStyle name="Titre 3 9 3" xfId="0"/>
    <cellStyle name="Titre 4 10" xfId="0"/>
    <cellStyle name="Titre 4 10 2" xfId="0"/>
    <cellStyle name="Titre 4 10 3" xfId="0"/>
    <cellStyle name="Titre 4 11" xfId="0"/>
    <cellStyle name="Titre 4 2" xfId="0"/>
    <cellStyle name="Titre 4 2 2" xfId="0"/>
    <cellStyle name="Titre 4 3" xfId="0"/>
    <cellStyle name="Titre 4 4" xfId="0"/>
    <cellStyle name="Titre 4 5" xfId="0"/>
    <cellStyle name="Titre 4 6" xfId="0"/>
    <cellStyle name="Titre 4 7" xfId="0"/>
    <cellStyle name="Titre 4 8" xfId="0"/>
    <cellStyle name="Titre 4 9" xfId="0"/>
    <cellStyle name="Titre 4 9 2" xfId="0"/>
    <cellStyle name="Titre 4 9 3" xfId="0"/>
    <cellStyle name="Total 10" xfId="0"/>
    <cellStyle name="Total 10 2" xfId="0"/>
    <cellStyle name="Total 10 3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 9 2" xfId="0"/>
    <cellStyle name="Total 9 3" xfId="0"/>
    <cellStyle name="Vérification 10" xfId="0"/>
    <cellStyle name="Vérification 10 2" xfId="0"/>
    <cellStyle name="Vérification 10 3" xfId="0"/>
    <cellStyle name="Vérification 11" xfId="0"/>
    <cellStyle name="Vérification 2" xfId="0"/>
    <cellStyle name="Vérification 2 2" xfId="0"/>
    <cellStyle name="Vérification 3" xfId="0"/>
    <cellStyle name="Vérification 4" xfId="0"/>
    <cellStyle name="Vérification 5" xfId="0"/>
    <cellStyle name="Vérification 6" xfId="0"/>
    <cellStyle name="Vérification 7" xfId="0"/>
    <cellStyle name="Vérification 8" xfId="0"/>
    <cellStyle name="Vérification 9" xfId="0"/>
    <cellStyle name="Vérification 9 2" xfId="0"/>
    <cellStyle name="Vérification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840</xdr:colOff>
      <xdr:row>4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55232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83/TEMP/Msoffice/excel/gilles/RS99/BONUS99/DECH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S%202014%202015/segpa%202014%20EFF%20D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6"/>
      <sheetName val="Bonus"/>
      <sheetName val="Struc"/>
      <sheetName val="Sport"/>
      <sheetName val="Envi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tEff Segpa 14"/>
      <sheetName val="DotEff Segpa MUY ne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24218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8.87"/>
    <col collapsed="false" customWidth="true" hidden="false" outlineLevel="0" max="15" min="3" style="1" width="4.62"/>
    <col collapsed="false" customWidth="true" hidden="false" outlineLevel="0" max="16" min="16" style="1" width="9.37"/>
    <col collapsed="false" customWidth="true" hidden="false" outlineLevel="0" max="17" min="17" style="1" width="6.74"/>
    <col collapsed="false" customWidth="true" hidden="false" outlineLevel="0" max="18" min="18" style="1" width="8.74"/>
    <col collapsed="false" customWidth="true" hidden="false" outlineLevel="0" max="19" min="19" style="1" width="10.37"/>
    <col collapsed="false" customWidth="true" hidden="false" outlineLevel="0" max="20" min="20" style="1" width="6.86"/>
    <col collapsed="false" customWidth="true" hidden="false" outlineLevel="0" max="21" min="21" style="1" width="8.74"/>
    <col collapsed="false" customWidth="false" hidden="false" outlineLevel="0" max="29" min="22" style="2" width="11.24"/>
    <col collapsed="false" customWidth="false" hidden="false" outlineLevel="0" max="257" min="30" style="1" width="11.24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 t="s">
        <v>0</v>
      </c>
    </row>
    <row r="2" customFormat="false" ht="19.5" hidden="false" customHeight="true" outlineLevel="0" collapsed="false">
      <c r="A2" s="7"/>
      <c r="B2" s="7"/>
      <c r="C2" s="7"/>
      <c r="D2" s="8"/>
      <c r="E2" s="7"/>
      <c r="F2" s="5"/>
      <c r="G2" s="5"/>
      <c r="H2" s="5"/>
      <c r="I2" s="5"/>
      <c r="J2" s="5"/>
      <c r="K2" s="5"/>
      <c r="L2" s="4" t="s">
        <v>1</v>
      </c>
      <c r="M2" s="4"/>
      <c r="N2" s="6"/>
      <c r="O2" s="5"/>
      <c r="P2" s="5"/>
      <c r="Q2" s="5"/>
      <c r="R2" s="5"/>
      <c r="S2" s="5"/>
      <c r="T2" s="5"/>
      <c r="U2" s="6" t="s">
        <v>2</v>
      </c>
    </row>
    <row r="3" customFormat="false" ht="19.5" hidden="false" customHeight="true" outlineLevel="0" collapsed="false">
      <c r="A3" s="7"/>
      <c r="B3" s="7"/>
      <c r="C3" s="7"/>
      <c r="D3" s="8"/>
      <c r="E3" s="7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5"/>
      <c r="U3" s="6"/>
    </row>
    <row r="4" customFormat="false" ht="24.95" hidden="false" customHeight="true" outlineLevel="0" collapsed="false">
      <c r="C4" s="9" t="s">
        <v>3</v>
      </c>
      <c r="D4" s="9"/>
      <c r="E4" s="10" t="s">
        <v>4</v>
      </c>
      <c r="F4" s="10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11" t="s">
        <v>8</v>
      </c>
      <c r="Q4" s="12" t="s">
        <v>9</v>
      </c>
      <c r="R4" s="13" t="s">
        <v>10</v>
      </c>
      <c r="S4" s="14" t="s">
        <v>11</v>
      </c>
      <c r="T4" s="14"/>
      <c r="U4" s="14"/>
    </row>
    <row r="5" customFormat="false" ht="45.75" hidden="false" customHeight="true" outlineLevel="0" collapsed="false">
      <c r="A5" s="15" t="s">
        <v>12</v>
      </c>
      <c r="B5" s="15"/>
      <c r="C5" s="16" t="s">
        <v>13</v>
      </c>
      <c r="D5" s="17" t="s">
        <v>14</v>
      </c>
      <c r="E5" s="18" t="s">
        <v>13</v>
      </c>
      <c r="F5" s="17" t="s">
        <v>14</v>
      </c>
      <c r="G5" s="16" t="s">
        <v>13</v>
      </c>
      <c r="H5" s="19" t="s">
        <v>14</v>
      </c>
      <c r="I5" s="17" t="s">
        <v>15</v>
      </c>
      <c r="J5" s="16" t="s">
        <v>13</v>
      </c>
      <c r="K5" s="19" t="s">
        <v>14</v>
      </c>
      <c r="L5" s="17" t="s">
        <v>15</v>
      </c>
      <c r="M5" s="16" t="s">
        <v>13</v>
      </c>
      <c r="N5" s="19" t="s">
        <v>14</v>
      </c>
      <c r="O5" s="17" t="s">
        <v>15</v>
      </c>
      <c r="P5" s="11"/>
      <c r="Q5" s="12"/>
      <c r="R5" s="13"/>
      <c r="S5" s="20" t="s">
        <v>16</v>
      </c>
      <c r="T5" s="20" t="s">
        <v>17</v>
      </c>
      <c r="U5" s="21" t="s">
        <v>7</v>
      </c>
    </row>
    <row r="6" customFormat="false" ht="23.1" hidden="false" customHeight="true" outlineLevel="0" collapsed="false">
      <c r="A6" s="22" t="s">
        <v>18</v>
      </c>
      <c r="B6" s="23" t="s">
        <v>19</v>
      </c>
      <c r="C6" s="24" t="n">
        <v>11</v>
      </c>
      <c r="D6" s="25" t="n">
        <v>1</v>
      </c>
      <c r="E6" s="24" t="n">
        <v>15</v>
      </c>
      <c r="F6" s="25" t="n">
        <v>1</v>
      </c>
      <c r="G6" s="24" t="n">
        <v>15</v>
      </c>
      <c r="H6" s="26" t="n">
        <v>1</v>
      </c>
      <c r="I6" s="27" t="n">
        <v>2</v>
      </c>
      <c r="J6" s="24" t="n">
        <v>16</v>
      </c>
      <c r="K6" s="26" t="n">
        <v>1</v>
      </c>
      <c r="L6" s="28" t="n">
        <v>2</v>
      </c>
      <c r="M6" s="29" t="n">
        <f aca="false">C6+E6+G6+J6</f>
        <v>57</v>
      </c>
      <c r="N6" s="30" t="n">
        <f aca="false">D6+F6+H6+K6</f>
        <v>4</v>
      </c>
      <c r="O6" s="31" t="n">
        <f aca="false">I6+L6</f>
        <v>4</v>
      </c>
      <c r="P6" s="32" t="n">
        <v>93.5</v>
      </c>
      <c r="Q6" s="33" t="n">
        <v>36</v>
      </c>
      <c r="R6" s="34" t="n">
        <f aca="false">SUM(P6:Q6)</f>
        <v>129.5</v>
      </c>
      <c r="S6" s="35" t="n">
        <v>123</v>
      </c>
      <c r="T6" s="36" t="n">
        <v>6.5</v>
      </c>
      <c r="U6" s="37" t="n">
        <f aca="false">SUM(S6:T6)</f>
        <v>129.5</v>
      </c>
    </row>
    <row r="7" customFormat="false" ht="23.1" hidden="false" customHeight="true" outlineLevel="0" collapsed="false">
      <c r="A7" s="38" t="s">
        <v>20</v>
      </c>
      <c r="B7" s="39" t="s">
        <v>21</v>
      </c>
      <c r="C7" s="24" t="n">
        <v>12</v>
      </c>
      <c r="D7" s="25" t="n">
        <v>1</v>
      </c>
      <c r="E7" s="24" t="n">
        <v>15</v>
      </c>
      <c r="F7" s="25" t="n">
        <v>1</v>
      </c>
      <c r="G7" s="24" t="n">
        <v>15</v>
      </c>
      <c r="H7" s="26" t="n">
        <v>1</v>
      </c>
      <c r="I7" s="40" t="n">
        <v>2</v>
      </c>
      <c r="J7" s="24" t="n">
        <v>16</v>
      </c>
      <c r="K7" s="26" t="n">
        <v>1</v>
      </c>
      <c r="L7" s="41" t="n">
        <v>2</v>
      </c>
      <c r="M7" s="29" t="n">
        <f aca="false">C7+E7+G7+J7</f>
        <v>58</v>
      </c>
      <c r="N7" s="30" t="n">
        <f aca="false">D7+F7+H7+K7</f>
        <v>4</v>
      </c>
      <c r="O7" s="42" t="n">
        <f aca="false">I7+L7</f>
        <v>4</v>
      </c>
      <c r="P7" s="43" t="n">
        <v>93.5</v>
      </c>
      <c r="Q7" s="44" t="n">
        <v>36</v>
      </c>
      <c r="R7" s="45" t="n">
        <f aca="false">SUM(P7:Q7)</f>
        <v>129.5</v>
      </c>
      <c r="S7" s="46" t="n">
        <v>123</v>
      </c>
      <c r="T7" s="47" t="n">
        <v>6.5</v>
      </c>
      <c r="U7" s="48" t="n">
        <f aca="false">SUM(S7:T7)</f>
        <v>129.5</v>
      </c>
    </row>
    <row r="8" customFormat="false" ht="23.1" hidden="false" customHeight="true" outlineLevel="0" collapsed="false">
      <c r="A8" s="38" t="s">
        <v>22</v>
      </c>
      <c r="B8" s="39" t="s">
        <v>23</v>
      </c>
      <c r="C8" s="24" t="n">
        <v>15</v>
      </c>
      <c r="D8" s="25" t="n">
        <v>1</v>
      </c>
      <c r="E8" s="24" t="n">
        <v>15</v>
      </c>
      <c r="F8" s="25" t="n">
        <v>1</v>
      </c>
      <c r="G8" s="24" t="n">
        <v>16</v>
      </c>
      <c r="H8" s="26" t="n">
        <v>1</v>
      </c>
      <c r="I8" s="40" t="n">
        <v>3</v>
      </c>
      <c r="J8" s="24" t="n">
        <v>16</v>
      </c>
      <c r="K8" s="26" t="n">
        <v>1</v>
      </c>
      <c r="L8" s="41" t="n">
        <v>3</v>
      </c>
      <c r="M8" s="29" t="n">
        <f aca="false">C8+E8+G8+J8</f>
        <v>62</v>
      </c>
      <c r="N8" s="30" t="n">
        <f aca="false">D8+F8+H8+K8</f>
        <v>4</v>
      </c>
      <c r="O8" s="42" t="n">
        <f aca="false">I8+L8</f>
        <v>6</v>
      </c>
      <c r="P8" s="43" t="n">
        <v>93.5</v>
      </c>
      <c r="Q8" s="44" t="n">
        <v>54</v>
      </c>
      <c r="R8" s="45" t="n">
        <f aca="false">SUM(P8:Q8)</f>
        <v>147.5</v>
      </c>
      <c r="S8" s="46" t="n">
        <v>140</v>
      </c>
      <c r="T8" s="47" t="n">
        <v>7.5</v>
      </c>
      <c r="U8" s="48" t="n">
        <f aca="false">SUM(S8:T8)</f>
        <v>147.5</v>
      </c>
    </row>
    <row r="9" customFormat="false" ht="23.1" hidden="false" customHeight="true" outlineLevel="0" collapsed="false">
      <c r="A9" s="38" t="s">
        <v>24</v>
      </c>
      <c r="B9" s="39" t="s">
        <v>25</v>
      </c>
      <c r="C9" s="24" t="n">
        <v>13</v>
      </c>
      <c r="D9" s="25" t="n">
        <v>1</v>
      </c>
      <c r="E9" s="24" t="n">
        <v>15</v>
      </c>
      <c r="F9" s="25" t="n">
        <v>1</v>
      </c>
      <c r="G9" s="24" t="n">
        <v>16</v>
      </c>
      <c r="H9" s="26" t="n">
        <v>1</v>
      </c>
      <c r="I9" s="40" t="n">
        <v>2</v>
      </c>
      <c r="J9" s="24" t="n">
        <v>16</v>
      </c>
      <c r="K9" s="26" t="n">
        <v>1</v>
      </c>
      <c r="L9" s="41" t="n">
        <v>3</v>
      </c>
      <c r="M9" s="29" t="n">
        <f aca="false">C9+E9+G9+J9</f>
        <v>60</v>
      </c>
      <c r="N9" s="30" t="n">
        <f aca="false">D9+F9+H9+K9</f>
        <v>4</v>
      </c>
      <c r="O9" s="42" t="n">
        <f aca="false">I9+L9</f>
        <v>5</v>
      </c>
      <c r="P9" s="43" t="n">
        <v>93.5</v>
      </c>
      <c r="Q9" s="44" t="n">
        <v>48</v>
      </c>
      <c r="R9" s="45" t="n">
        <f aca="false">SUM(P9:Q9)</f>
        <v>141.5</v>
      </c>
      <c r="S9" s="46" t="n">
        <v>134.5</v>
      </c>
      <c r="T9" s="47" t="n">
        <v>7</v>
      </c>
      <c r="U9" s="48" t="n">
        <f aca="false">SUM(S9:T9)</f>
        <v>141.5</v>
      </c>
    </row>
    <row r="10" customFormat="false" ht="23.1" hidden="false" customHeight="true" outlineLevel="0" collapsed="false">
      <c r="A10" s="38" t="s">
        <v>26</v>
      </c>
      <c r="B10" s="39" t="s">
        <v>27</v>
      </c>
      <c r="C10" s="24" t="n">
        <v>14</v>
      </c>
      <c r="D10" s="25" t="n">
        <v>1</v>
      </c>
      <c r="E10" s="24" t="n">
        <v>15</v>
      </c>
      <c r="F10" s="25" t="n">
        <v>1</v>
      </c>
      <c r="G10" s="24" t="n">
        <v>16</v>
      </c>
      <c r="H10" s="26" t="n">
        <v>1</v>
      </c>
      <c r="I10" s="40" t="n">
        <v>2</v>
      </c>
      <c r="J10" s="24" t="n">
        <v>16</v>
      </c>
      <c r="K10" s="26" t="n">
        <v>1</v>
      </c>
      <c r="L10" s="41" t="n">
        <v>2</v>
      </c>
      <c r="M10" s="29" t="n">
        <f aca="false">C10+E10+G10+J10</f>
        <v>61</v>
      </c>
      <c r="N10" s="30" t="n">
        <f aca="false">D10+F10+H10+K10</f>
        <v>4</v>
      </c>
      <c r="O10" s="42" t="n">
        <f aca="false">I10+L10</f>
        <v>4</v>
      </c>
      <c r="P10" s="43" t="n">
        <v>93.5</v>
      </c>
      <c r="Q10" s="44" t="n">
        <v>36</v>
      </c>
      <c r="R10" s="45" t="n">
        <f aca="false">SUM(P10:Q10)</f>
        <v>129.5</v>
      </c>
      <c r="S10" s="46" t="n">
        <v>123</v>
      </c>
      <c r="T10" s="47" t="n">
        <v>6.5</v>
      </c>
      <c r="U10" s="48" t="n">
        <f aca="false">SUM(S10:T10)</f>
        <v>129.5</v>
      </c>
    </row>
    <row r="11" customFormat="false" ht="23.1" hidden="false" customHeight="true" outlineLevel="0" collapsed="false">
      <c r="A11" s="38" t="s">
        <v>28</v>
      </c>
      <c r="B11" s="39" t="s">
        <v>29</v>
      </c>
      <c r="C11" s="24" t="n">
        <v>15</v>
      </c>
      <c r="D11" s="25" t="n">
        <v>1</v>
      </c>
      <c r="E11" s="24" t="n">
        <v>15</v>
      </c>
      <c r="F11" s="25" t="n">
        <v>1</v>
      </c>
      <c r="G11" s="24" t="n">
        <v>16</v>
      </c>
      <c r="H11" s="26" t="n">
        <v>1</v>
      </c>
      <c r="I11" s="40" t="n">
        <v>2</v>
      </c>
      <c r="J11" s="24" t="n">
        <v>16</v>
      </c>
      <c r="K11" s="26" t="n">
        <v>1</v>
      </c>
      <c r="L11" s="41" t="n">
        <v>2</v>
      </c>
      <c r="M11" s="29" t="n">
        <f aca="false">C11+E11+G11+J11</f>
        <v>62</v>
      </c>
      <c r="N11" s="30" t="n">
        <f aca="false">D11+F11+H11+K11</f>
        <v>4</v>
      </c>
      <c r="O11" s="42" t="n">
        <f aca="false">I11+L11</f>
        <v>4</v>
      </c>
      <c r="P11" s="43" t="n">
        <v>93.5</v>
      </c>
      <c r="Q11" s="44" t="n">
        <v>36</v>
      </c>
      <c r="R11" s="45" t="n">
        <f aca="false">SUM(P11:Q11)</f>
        <v>129.5</v>
      </c>
      <c r="S11" s="46" t="n">
        <v>123</v>
      </c>
      <c r="T11" s="47" t="n">
        <v>6.5</v>
      </c>
      <c r="U11" s="48" t="n">
        <f aca="false">SUM(S11:T11)</f>
        <v>129.5</v>
      </c>
    </row>
    <row r="12" customFormat="false" ht="23.1" hidden="false" customHeight="true" outlineLevel="0" collapsed="false">
      <c r="A12" s="38" t="s">
        <v>30</v>
      </c>
      <c r="B12" s="39" t="s">
        <v>31</v>
      </c>
      <c r="C12" s="24" t="n">
        <v>15</v>
      </c>
      <c r="D12" s="25" t="n">
        <v>1</v>
      </c>
      <c r="E12" s="24" t="n">
        <v>15</v>
      </c>
      <c r="F12" s="25" t="n">
        <v>1</v>
      </c>
      <c r="G12" s="24" t="n">
        <v>16</v>
      </c>
      <c r="H12" s="26" t="n">
        <v>1</v>
      </c>
      <c r="I12" s="40" t="n">
        <v>2</v>
      </c>
      <c r="J12" s="24" t="n">
        <v>16</v>
      </c>
      <c r="K12" s="26" t="n">
        <v>1</v>
      </c>
      <c r="L12" s="41" t="n">
        <v>2</v>
      </c>
      <c r="M12" s="29" t="n">
        <f aca="false">C12+E12+G12+J12</f>
        <v>62</v>
      </c>
      <c r="N12" s="30" t="n">
        <f aca="false">D12+F12+H12+K12</f>
        <v>4</v>
      </c>
      <c r="O12" s="42" t="n">
        <f aca="false">I12+L12</f>
        <v>4</v>
      </c>
      <c r="P12" s="43" t="n">
        <v>93.5</v>
      </c>
      <c r="Q12" s="44" t="n">
        <v>36</v>
      </c>
      <c r="R12" s="45" t="n">
        <f aca="false">SUM(P12:Q12)</f>
        <v>129.5</v>
      </c>
      <c r="S12" s="46" t="n">
        <v>123</v>
      </c>
      <c r="T12" s="47" t="n">
        <v>6.5</v>
      </c>
      <c r="U12" s="48" t="n">
        <f aca="false">SUM(S12:T12)</f>
        <v>129.5</v>
      </c>
    </row>
    <row r="13" s="50" customFormat="true" ht="23.1" hidden="false" customHeight="true" outlineLevel="0" collapsed="false">
      <c r="A13" s="38" t="s">
        <v>32</v>
      </c>
      <c r="B13" s="39" t="s">
        <v>33</v>
      </c>
      <c r="C13" s="24" t="n">
        <v>19</v>
      </c>
      <c r="D13" s="25" t="n">
        <v>2</v>
      </c>
      <c r="E13" s="24" t="n">
        <v>20</v>
      </c>
      <c r="F13" s="25" t="n">
        <v>2</v>
      </c>
      <c r="G13" s="24" t="n">
        <v>30</v>
      </c>
      <c r="H13" s="26" t="n">
        <v>3</v>
      </c>
      <c r="I13" s="40" t="n">
        <v>6</v>
      </c>
      <c r="J13" s="24" t="n">
        <v>24</v>
      </c>
      <c r="K13" s="26" t="n">
        <v>2</v>
      </c>
      <c r="L13" s="41" t="n">
        <v>3</v>
      </c>
      <c r="M13" s="29" t="n">
        <f aca="false">C13+E13+G13+J13</f>
        <v>93</v>
      </c>
      <c r="N13" s="30" t="n">
        <f aca="false">D13+F13+H13+K13</f>
        <v>9</v>
      </c>
      <c r="O13" s="42" t="n">
        <f aca="false">I13+L13</f>
        <v>9</v>
      </c>
      <c r="P13" s="43" t="n">
        <v>209</v>
      </c>
      <c r="Q13" s="44" t="n">
        <v>72</v>
      </c>
      <c r="R13" s="45" t="n">
        <f aca="false">SUM(P13:Q13)</f>
        <v>281</v>
      </c>
      <c r="S13" s="46" t="n">
        <v>267</v>
      </c>
      <c r="T13" s="47" t="n">
        <v>14</v>
      </c>
      <c r="U13" s="48" t="n">
        <f aca="false">SUM(S13:T13)</f>
        <v>281</v>
      </c>
      <c r="V13" s="49"/>
      <c r="W13" s="49"/>
      <c r="X13" s="49"/>
      <c r="Y13" s="49"/>
      <c r="Z13" s="49"/>
      <c r="AA13" s="49"/>
      <c r="AB13" s="49"/>
      <c r="AC13" s="49"/>
    </row>
    <row r="14" s="50" customFormat="true" ht="23.1" hidden="false" customHeight="true" outlineLevel="0" collapsed="false">
      <c r="A14" s="38" t="s">
        <v>34</v>
      </c>
      <c r="B14" s="39" t="s">
        <v>35</v>
      </c>
      <c r="C14" s="24" t="n">
        <v>19</v>
      </c>
      <c r="D14" s="25" t="n">
        <v>2</v>
      </c>
      <c r="E14" s="24" t="n">
        <v>20</v>
      </c>
      <c r="F14" s="25" t="n">
        <v>2</v>
      </c>
      <c r="G14" s="24" t="n">
        <v>32</v>
      </c>
      <c r="H14" s="26" t="n">
        <v>2</v>
      </c>
      <c r="I14" s="40" t="n">
        <v>4</v>
      </c>
      <c r="J14" s="24" t="n">
        <v>16</v>
      </c>
      <c r="K14" s="26" t="n">
        <v>1</v>
      </c>
      <c r="L14" s="41" t="n">
        <v>4</v>
      </c>
      <c r="M14" s="29" t="n">
        <f aca="false">C14+E14+G14+J14</f>
        <v>87</v>
      </c>
      <c r="N14" s="30" t="n">
        <f aca="false">D14+F14+H14+K14</f>
        <v>7</v>
      </c>
      <c r="O14" s="42" t="n">
        <f aca="false">I14+L14</f>
        <v>8</v>
      </c>
      <c r="P14" s="43" t="n">
        <v>167.5</v>
      </c>
      <c r="Q14" s="44" t="n">
        <v>72</v>
      </c>
      <c r="R14" s="45" t="n">
        <f aca="false">SUM(P14:Q14)</f>
        <v>239.5</v>
      </c>
      <c r="S14" s="46" t="n">
        <v>227.5</v>
      </c>
      <c r="T14" s="47" t="n">
        <v>12</v>
      </c>
      <c r="U14" s="48" t="n">
        <f aca="false">SUM(S14:T14)</f>
        <v>239.5</v>
      </c>
      <c r="V14" s="49"/>
      <c r="W14" s="49"/>
      <c r="X14" s="49"/>
      <c r="Y14" s="49"/>
      <c r="Z14" s="49"/>
      <c r="AA14" s="49"/>
      <c r="AB14" s="49"/>
      <c r="AC14" s="49"/>
    </row>
    <row r="15" customFormat="false" ht="23.1" hidden="false" customHeight="true" outlineLevel="0" collapsed="false">
      <c r="A15" s="38" t="s">
        <v>36</v>
      </c>
      <c r="B15" s="39" t="s">
        <v>37</v>
      </c>
      <c r="C15" s="24" t="n">
        <v>13</v>
      </c>
      <c r="D15" s="25" t="n">
        <v>1</v>
      </c>
      <c r="E15" s="24" t="n">
        <v>13</v>
      </c>
      <c r="F15" s="25" t="n">
        <v>1</v>
      </c>
      <c r="G15" s="24" t="n">
        <v>16</v>
      </c>
      <c r="H15" s="26" t="n">
        <v>1</v>
      </c>
      <c r="I15" s="40" t="n">
        <v>2</v>
      </c>
      <c r="J15" s="24" t="n">
        <v>16</v>
      </c>
      <c r="K15" s="26" t="n">
        <v>1</v>
      </c>
      <c r="L15" s="41" t="n">
        <v>2</v>
      </c>
      <c r="M15" s="29" t="n">
        <f aca="false">C15+E15+G15+J15</f>
        <v>58</v>
      </c>
      <c r="N15" s="30" t="n">
        <f aca="false">D15+F15+H15+K15</f>
        <v>4</v>
      </c>
      <c r="O15" s="42" t="n">
        <f aca="false">I15+L15</f>
        <v>4</v>
      </c>
      <c r="P15" s="43" t="n">
        <v>93.5</v>
      </c>
      <c r="Q15" s="44" t="n">
        <v>36</v>
      </c>
      <c r="R15" s="45" t="n">
        <f aca="false">SUM(P15:Q15)</f>
        <v>129.5</v>
      </c>
      <c r="S15" s="46" t="n">
        <v>123</v>
      </c>
      <c r="T15" s="47" t="n">
        <v>6.5</v>
      </c>
      <c r="U15" s="48" t="n">
        <f aca="false">SUM(S15:T15)</f>
        <v>129.5</v>
      </c>
    </row>
    <row r="16" customFormat="false" ht="23.1" hidden="false" customHeight="true" outlineLevel="0" collapsed="false">
      <c r="A16" s="38" t="s">
        <v>38</v>
      </c>
      <c r="B16" s="39" t="s">
        <v>39</v>
      </c>
      <c r="C16" s="24" t="n">
        <v>11</v>
      </c>
      <c r="D16" s="25" t="n">
        <v>1</v>
      </c>
      <c r="E16" s="24" t="n">
        <v>15</v>
      </c>
      <c r="F16" s="51" t="n">
        <v>1</v>
      </c>
      <c r="G16" s="24" t="n">
        <v>16</v>
      </c>
      <c r="H16" s="52" t="n">
        <v>1</v>
      </c>
      <c r="I16" s="40" t="n">
        <v>2</v>
      </c>
      <c r="J16" s="24" t="n">
        <v>16</v>
      </c>
      <c r="K16" s="52" t="n">
        <v>1</v>
      </c>
      <c r="L16" s="41" t="n">
        <v>2</v>
      </c>
      <c r="M16" s="29" t="n">
        <f aca="false">C16+E16+G16+J16</f>
        <v>58</v>
      </c>
      <c r="N16" s="30" t="n">
        <f aca="false">D16+F16+H16+K16</f>
        <v>4</v>
      </c>
      <c r="O16" s="42" t="n">
        <f aca="false">I16+L16</f>
        <v>4</v>
      </c>
      <c r="P16" s="43" t="n">
        <v>93.5</v>
      </c>
      <c r="Q16" s="44" t="n">
        <v>36</v>
      </c>
      <c r="R16" s="45" t="n">
        <f aca="false">SUM(P16:Q16)</f>
        <v>129.5</v>
      </c>
      <c r="S16" s="46" t="n">
        <v>123</v>
      </c>
      <c r="T16" s="47" t="n">
        <v>6.5</v>
      </c>
      <c r="U16" s="48" t="n">
        <f aca="false">SUM(S16:T16)</f>
        <v>129.5</v>
      </c>
    </row>
    <row r="17" s="50" customFormat="true" ht="23.1" hidden="false" customHeight="true" outlineLevel="0" collapsed="false">
      <c r="A17" s="38" t="s">
        <v>40</v>
      </c>
      <c r="B17" s="39" t="s">
        <v>41</v>
      </c>
      <c r="C17" s="24" t="n">
        <v>12</v>
      </c>
      <c r="D17" s="25" t="n">
        <v>1</v>
      </c>
      <c r="E17" s="24" t="n">
        <v>18</v>
      </c>
      <c r="F17" s="25" t="n">
        <v>2</v>
      </c>
      <c r="G17" s="24" t="n">
        <v>24</v>
      </c>
      <c r="H17" s="26" t="n">
        <v>2</v>
      </c>
      <c r="I17" s="40" t="n">
        <v>3</v>
      </c>
      <c r="J17" s="24" t="n">
        <v>24</v>
      </c>
      <c r="K17" s="26" t="n">
        <v>2</v>
      </c>
      <c r="L17" s="41" t="n">
        <v>3</v>
      </c>
      <c r="M17" s="29" t="n">
        <f aca="false">C17+E17+G17+J17</f>
        <v>78</v>
      </c>
      <c r="N17" s="30" t="n">
        <f aca="false">D17+F17+H17+K17</f>
        <v>7</v>
      </c>
      <c r="O17" s="42" t="n">
        <f aca="false">I17+L17</f>
        <v>6</v>
      </c>
      <c r="P17" s="43" t="n">
        <v>161</v>
      </c>
      <c r="Q17" s="44" t="n">
        <v>54</v>
      </c>
      <c r="R17" s="45" t="n">
        <f aca="false">SUM(P17:Q17)</f>
        <v>215</v>
      </c>
      <c r="S17" s="46" t="n">
        <v>204</v>
      </c>
      <c r="T17" s="47" t="n">
        <v>11</v>
      </c>
      <c r="U17" s="48" t="n">
        <f aca="false">SUM(S17:T17)</f>
        <v>215</v>
      </c>
      <c r="V17" s="49"/>
      <c r="W17" s="49"/>
      <c r="X17" s="49"/>
      <c r="Y17" s="49"/>
      <c r="Z17" s="49"/>
      <c r="AA17" s="49"/>
      <c r="AB17" s="49"/>
      <c r="AC17" s="49"/>
    </row>
    <row r="18" customFormat="false" ht="23.1" hidden="false" customHeight="true" outlineLevel="0" collapsed="false">
      <c r="A18" s="38" t="s">
        <v>42</v>
      </c>
      <c r="B18" s="39" t="s">
        <v>43</v>
      </c>
      <c r="C18" s="24" t="n">
        <v>11</v>
      </c>
      <c r="D18" s="25" t="n">
        <v>1</v>
      </c>
      <c r="E18" s="24" t="n">
        <v>15</v>
      </c>
      <c r="F18" s="25" t="n">
        <v>1</v>
      </c>
      <c r="G18" s="24" t="n">
        <v>16</v>
      </c>
      <c r="H18" s="26" t="n">
        <v>1</v>
      </c>
      <c r="I18" s="40" t="n">
        <v>2</v>
      </c>
      <c r="J18" s="24" t="n">
        <v>16</v>
      </c>
      <c r="K18" s="26" t="n">
        <v>1</v>
      </c>
      <c r="L18" s="41" t="n">
        <v>2</v>
      </c>
      <c r="M18" s="29" t="n">
        <f aca="false">C18+E18+G18+J18</f>
        <v>58</v>
      </c>
      <c r="N18" s="30" t="n">
        <f aca="false">D18+F18+H18+K18</f>
        <v>4</v>
      </c>
      <c r="O18" s="42" t="n">
        <f aca="false">I18+L18</f>
        <v>4</v>
      </c>
      <c r="P18" s="43" t="n">
        <v>93.5</v>
      </c>
      <c r="Q18" s="44" t="n">
        <v>36</v>
      </c>
      <c r="R18" s="45" t="n">
        <f aca="false">SUM(P18:Q18)</f>
        <v>129.5</v>
      </c>
      <c r="S18" s="46" t="n">
        <v>123</v>
      </c>
      <c r="T18" s="47" t="n">
        <v>6.5</v>
      </c>
      <c r="U18" s="48" t="n">
        <f aca="false">SUM(S18:T18)</f>
        <v>129.5</v>
      </c>
    </row>
    <row r="19" s="50" customFormat="true" ht="23.1" hidden="false" customHeight="true" outlineLevel="0" collapsed="false">
      <c r="A19" s="38" t="s">
        <v>44</v>
      </c>
      <c r="B19" s="39" t="s">
        <v>45</v>
      </c>
      <c r="C19" s="24" t="n">
        <v>9</v>
      </c>
      <c r="D19" s="25" t="n">
        <v>1</v>
      </c>
      <c r="E19" s="24" t="n">
        <v>11</v>
      </c>
      <c r="F19" s="25" t="n">
        <v>1</v>
      </c>
      <c r="G19" s="24" t="n">
        <v>12</v>
      </c>
      <c r="H19" s="26" t="n">
        <v>1</v>
      </c>
      <c r="I19" s="40" t="n">
        <v>2</v>
      </c>
      <c r="J19" s="24" t="n">
        <v>12</v>
      </c>
      <c r="K19" s="26" t="n">
        <v>1</v>
      </c>
      <c r="L19" s="41" t="n">
        <v>2</v>
      </c>
      <c r="M19" s="29" t="n">
        <f aca="false">C19+E19+G19+J19</f>
        <v>44</v>
      </c>
      <c r="N19" s="30" t="n">
        <f aca="false">D19+F19+H19+K19</f>
        <v>4</v>
      </c>
      <c r="O19" s="42" t="n">
        <f aca="false">I19+L19</f>
        <v>4</v>
      </c>
      <c r="P19" s="43" t="n">
        <v>93.5</v>
      </c>
      <c r="Q19" s="44" t="n">
        <v>36</v>
      </c>
      <c r="R19" s="45" t="n">
        <f aca="false">SUM(P19:Q19)</f>
        <v>129.5</v>
      </c>
      <c r="S19" s="46" t="n">
        <v>123</v>
      </c>
      <c r="T19" s="53" t="n">
        <v>6.5</v>
      </c>
      <c r="U19" s="48" t="n">
        <f aca="false">SUM(S19:T19)</f>
        <v>129.5</v>
      </c>
      <c r="V19" s="49"/>
      <c r="W19" s="49"/>
      <c r="X19" s="49"/>
      <c r="Y19" s="49"/>
      <c r="Z19" s="49"/>
      <c r="AA19" s="49"/>
      <c r="AB19" s="49"/>
      <c r="AC19" s="49"/>
    </row>
    <row r="20" customFormat="false" ht="23.1" hidden="false" customHeight="true" outlineLevel="0" collapsed="false">
      <c r="A20" s="38" t="s">
        <v>46</v>
      </c>
      <c r="B20" s="39" t="s">
        <v>47</v>
      </c>
      <c r="C20" s="24" t="n">
        <v>11</v>
      </c>
      <c r="D20" s="25" t="n">
        <v>1</v>
      </c>
      <c r="E20" s="24" t="n">
        <v>11</v>
      </c>
      <c r="F20" s="25" t="n">
        <v>1</v>
      </c>
      <c r="G20" s="24" t="n">
        <v>12</v>
      </c>
      <c r="H20" s="26" t="n">
        <v>1</v>
      </c>
      <c r="I20" s="40" t="n">
        <v>2</v>
      </c>
      <c r="J20" s="24" t="n">
        <v>12</v>
      </c>
      <c r="K20" s="26" t="n">
        <v>1</v>
      </c>
      <c r="L20" s="41" t="n">
        <v>2</v>
      </c>
      <c r="M20" s="29" t="n">
        <f aca="false">C20+E20+G20+J20</f>
        <v>46</v>
      </c>
      <c r="N20" s="30" t="n">
        <f aca="false">D20+F20+H20+K20</f>
        <v>4</v>
      </c>
      <c r="O20" s="42" t="n">
        <f aca="false">I20+L20</f>
        <v>4</v>
      </c>
      <c r="P20" s="43" t="n">
        <v>93.5</v>
      </c>
      <c r="Q20" s="44" t="n">
        <v>36</v>
      </c>
      <c r="R20" s="45" t="n">
        <f aca="false">SUM(P20:Q20)</f>
        <v>129.5</v>
      </c>
      <c r="S20" s="46" t="n">
        <v>123</v>
      </c>
      <c r="T20" s="47" t="n">
        <v>6.5</v>
      </c>
      <c r="U20" s="48" t="n">
        <f aca="false">SUM(S20:T20)</f>
        <v>129.5</v>
      </c>
    </row>
    <row r="21" customFormat="false" ht="23.1" hidden="false" customHeight="true" outlineLevel="0" collapsed="false">
      <c r="A21" s="38" t="s">
        <v>48</v>
      </c>
      <c r="B21" s="39" t="s">
        <v>49</v>
      </c>
      <c r="C21" s="24" t="n">
        <v>13</v>
      </c>
      <c r="D21" s="25" t="n">
        <v>1</v>
      </c>
      <c r="E21" s="24" t="n">
        <v>15</v>
      </c>
      <c r="F21" s="25" t="n">
        <v>1</v>
      </c>
      <c r="G21" s="24" t="n">
        <v>16</v>
      </c>
      <c r="H21" s="26" t="n">
        <v>1</v>
      </c>
      <c r="I21" s="40" t="n">
        <v>2</v>
      </c>
      <c r="J21" s="24" t="n">
        <v>16</v>
      </c>
      <c r="K21" s="26" t="n">
        <v>1</v>
      </c>
      <c r="L21" s="41" t="n">
        <v>2</v>
      </c>
      <c r="M21" s="29" t="n">
        <f aca="false">C21+E21+G21+J21</f>
        <v>60</v>
      </c>
      <c r="N21" s="30" t="n">
        <f aca="false">D21+F21+H21+K21</f>
        <v>4</v>
      </c>
      <c r="O21" s="42" t="n">
        <f aca="false">I21+L21</f>
        <v>4</v>
      </c>
      <c r="P21" s="43" t="n">
        <v>93.5</v>
      </c>
      <c r="Q21" s="44" t="n">
        <v>36</v>
      </c>
      <c r="R21" s="45" t="n">
        <f aca="false">SUM(P21:Q21)</f>
        <v>129.5</v>
      </c>
      <c r="S21" s="46" t="n">
        <v>123</v>
      </c>
      <c r="T21" s="47" t="n">
        <v>6.5</v>
      </c>
      <c r="U21" s="48" t="n">
        <f aca="false">SUM(S21:T21)</f>
        <v>129.5</v>
      </c>
    </row>
    <row r="22" customFormat="false" ht="23.1" hidden="false" customHeight="true" outlineLevel="0" collapsed="false">
      <c r="A22" s="38" t="s">
        <v>50</v>
      </c>
      <c r="B22" s="39" t="s">
        <v>51</v>
      </c>
      <c r="C22" s="24" t="n">
        <v>7</v>
      </c>
      <c r="D22" s="25" t="n">
        <v>1</v>
      </c>
      <c r="E22" s="24" t="n">
        <v>15</v>
      </c>
      <c r="F22" s="25" t="n">
        <v>1</v>
      </c>
      <c r="G22" s="24" t="n">
        <v>16</v>
      </c>
      <c r="H22" s="26" t="n">
        <v>1</v>
      </c>
      <c r="I22" s="40" t="n">
        <v>2</v>
      </c>
      <c r="J22" s="24" t="n">
        <v>16</v>
      </c>
      <c r="K22" s="26" t="n">
        <v>1</v>
      </c>
      <c r="L22" s="41" t="n">
        <v>2</v>
      </c>
      <c r="M22" s="29" t="n">
        <f aca="false">C22+E22+G22+J22</f>
        <v>54</v>
      </c>
      <c r="N22" s="30" t="n">
        <f aca="false">D22+F22+H22+K22</f>
        <v>4</v>
      </c>
      <c r="O22" s="42" t="n">
        <f aca="false">I22+L22</f>
        <v>4</v>
      </c>
      <c r="P22" s="43" t="n">
        <v>93.5</v>
      </c>
      <c r="Q22" s="44" t="n">
        <v>36</v>
      </c>
      <c r="R22" s="45" t="n">
        <f aca="false">SUM(P22:Q22)</f>
        <v>129.5</v>
      </c>
      <c r="S22" s="46" t="n">
        <v>123</v>
      </c>
      <c r="T22" s="47" t="n">
        <v>6.5</v>
      </c>
      <c r="U22" s="48" t="n">
        <f aca="false">SUM(S22:T22)</f>
        <v>129.5</v>
      </c>
    </row>
    <row r="23" customFormat="false" ht="23.1" hidden="false" customHeight="true" outlineLevel="0" collapsed="false">
      <c r="A23" s="38" t="s">
        <v>52</v>
      </c>
      <c r="B23" s="54" t="s">
        <v>53</v>
      </c>
      <c r="C23" s="55" t="n">
        <v>5</v>
      </c>
      <c r="D23" s="56" t="n">
        <v>1</v>
      </c>
      <c r="E23" s="55" t="n">
        <v>15</v>
      </c>
      <c r="F23" s="56" t="n">
        <v>1</v>
      </c>
      <c r="G23" s="55" t="n">
        <v>16</v>
      </c>
      <c r="H23" s="57" t="n">
        <v>1</v>
      </c>
      <c r="I23" s="58" t="n">
        <v>2</v>
      </c>
      <c r="J23" s="55" t="n">
        <v>16</v>
      </c>
      <c r="K23" s="57" t="n">
        <v>1</v>
      </c>
      <c r="L23" s="59" t="n">
        <v>2</v>
      </c>
      <c r="M23" s="29" t="n">
        <f aca="false">C23+E23+G23+J23</f>
        <v>52</v>
      </c>
      <c r="N23" s="30" t="n">
        <f aca="false">D23+F23+H23+K23</f>
        <v>4</v>
      </c>
      <c r="O23" s="60" t="n">
        <f aca="false">I23+L23</f>
        <v>4</v>
      </c>
      <c r="P23" s="61" t="n">
        <v>93.5</v>
      </c>
      <c r="Q23" s="62" t="n">
        <v>36</v>
      </c>
      <c r="R23" s="63" t="n">
        <f aca="false">SUM(P23:Q23)</f>
        <v>129.5</v>
      </c>
      <c r="S23" s="64" t="n">
        <v>123</v>
      </c>
      <c r="T23" s="65" t="n">
        <v>6.5</v>
      </c>
      <c r="U23" s="66" t="n">
        <f aca="false">SUM(S23:T23)</f>
        <v>129.5</v>
      </c>
    </row>
    <row r="24" customFormat="false" ht="23.1" hidden="false" customHeight="true" outlineLevel="0" collapsed="false">
      <c r="A24" s="67"/>
      <c r="B24" s="68"/>
      <c r="C24" s="69" t="n">
        <f aca="false">SUM(C6:C23)</f>
        <v>225</v>
      </c>
      <c r="D24" s="70" t="n">
        <f aca="false">SUM(D6:D23)</f>
        <v>20</v>
      </c>
      <c r="E24" s="69" t="n">
        <f aca="false">SUM(E6:E23)</f>
        <v>273</v>
      </c>
      <c r="F24" s="70" t="n">
        <f aca="false">SUM(F6:F23)</f>
        <v>21</v>
      </c>
      <c r="G24" s="69" t="n">
        <f aca="false">SUM(G6:G23)</f>
        <v>316</v>
      </c>
      <c r="H24" s="71" t="n">
        <f aca="false">SUM(H6:H23)</f>
        <v>22</v>
      </c>
      <c r="I24" s="70" t="n">
        <f aca="false">SUM(I6:I23)</f>
        <v>44</v>
      </c>
      <c r="J24" s="69" t="n">
        <f aca="false">SUM(J6:J23)</f>
        <v>296</v>
      </c>
      <c r="K24" s="71" t="n">
        <f aca="false">SUM(K6:K23)</f>
        <v>20</v>
      </c>
      <c r="L24" s="70" t="n">
        <f aca="false">SUM(L6:L23)</f>
        <v>42</v>
      </c>
      <c r="M24" s="69" t="n">
        <f aca="false">SUM(M6:M23)</f>
        <v>1110</v>
      </c>
      <c r="N24" s="71" t="n">
        <f aca="false">SUM(N6:N23)</f>
        <v>83</v>
      </c>
      <c r="O24" s="70" t="n">
        <f aca="false">SUM(O6:O23)</f>
        <v>86</v>
      </c>
      <c r="P24" s="72" t="n">
        <f aca="false">SUM(P6:P23)</f>
        <v>1940</v>
      </c>
      <c r="Q24" s="73" t="n">
        <f aca="false">SUM(Q6:Q23)</f>
        <v>768</v>
      </c>
      <c r="R24" s="74" t="n">
        <f aca="false">SUM(R6:R23)</f>
        <v>2708</v>
      </c>
      <c r="S24" s="72" t="n">
        <f aca="false">SUM(S6:S23)</f>
        <v>2572</v>
      </c>
      <c r="T24" s="73" t="n">
        <f aca="false">SUM(T6:T23)</f>
        <v>136</v>
      </c>
      <c r="U24" s="74" t="n">
        <f aca="false">SUM(U6:U23)</f>
        <v>2708</v>
      </c>
    </row>
    <row r="25" customFormat="false" ht="18" hidden="false" customHeight="tru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78"/>
      <c r="R25" s="78"/>
      <c r="S25" s="78"/>
      <c r="T25" s="78"/>
      <c r="U25" s="78"/>
    </row>
    <row r="26" customFormat="false" ht="18" hidden="false" customHeight="true" outlineLevel="0" collapsed="false">
      <c r="A26" s="79"/>
      <c r="B26" s="79"/>
      <c r="N26" s="80"/>
      <c r="S26" s="81"/>
    </row>
    <row r="27" customFormat="false" ht="18" hidden="false" customHeight="true" outlineLevel="0" collapsed="false">
      <c r="A27" s="79"/>
      <c r="B27" s="79"/>
    </row>
    <row r="28" customFormat="false" ht="18" hidden="false" customHeight="true" outlineLevel="0" collapsed="false">
      <c r="A28" s="79"/>
      <c r="B28" s="79"/>
    </row>
    <row r="29" customFormat="false" ht="18" hidden="false" customHeight="true" outlineLevel="0" collapsed="false">
      <c r="A29" s="82"/>
      <c r="B29" s="79"/>
    </row>
    <row r="30" customFormat="false" ht="18" hidden="false" customHeight="true" outlineLevel="0" collapsed="false">
      <c r="A30" s="79"/>
      <c r="B30" s="79"/>
    </row>
    <row r="31" customFormat="false" ht="18" hidden="false" customHeight="true" outlineLevel="0" collapsed="false">
      <c r="A31" s="79"/>
      <c r="B31" s="79"/>
    </row>
    <row r="32" customFormat="false" ht="18" hidden="false" customHeight="true" outlineLevel="0" collapsed="false">
      <c r="B32" s="79"/>
    </row>
    <row r="33" customFormat="false" ht="18" hidden="false" customHeight="true" outlineLevel="0" collapsed="false">
      <c r="B33" s="79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12">
    <mergeCell ref="C1:R1"/>
    <mergeCell ref="L2:M2"/>
    <mergeCell ref="C4:D4"/>
    <mergeCell ref="E4:F4"/>
    <mergeCell ref="G4:I4"/>
    <mergeCell ref="J4:L4"/>
    <mergeCell ref="M4:O4"/>
    <mergeCell ref="P4:P5"/>
    <mergeCell ref="Q4:Q5"/>
    <mergeCell ref="R4:R5"/>
    <mergeCell ref="S4:U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33:11Z</dcterms:created>
  <dc:creator>iburghardt</dc:creator>
  <dc:description/>
  <dc:language>en-US</dc:language>
  <cp:lastModifiedBy>smuller</cp:lastModifiedBy>
  <cp:lastPrinted>2020-01-14T13:47:34Z</cp:lastPrinted>
  <dcterms:modified xsi:type="dcterms:W3CDTF">2021-01-21T08:23:49Z</dcterms:modified>
  <cp:revision>0</cp:revision>
  <dc:subject/>
  <dc:title/>
</cp:coreProperties>
</file>